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68</definedName>
    <definedName function="false" hidden="false" localSheetId="4" name="_xlnm.Print_Area" vbProcedure="false">'CUADRO 6,2'!$A$3:$R$62</definedName>
    <definedName function="false" hidden="false" localSheetId="5" name="_xlnm.Print_Area" vbProcedure="false">'CUADRO 6,3'!$A$3:$R$69</definedName>
    <definedName function="false" hidden="false" localSheetId="6" name="_xlnm.Print_Area" vbProcedure="false">'CUADRO 6,4'!$A$3:$R$63</definedName>
    <definedName function="false" hidden="false" localSheetId="7" name="_xlnm.Print_Area" vbProcedure="false">'CUADRO 6,5'!$A$3:$R$69</definedName>
    <definedName function="false" hidden="false" localSheetId="8" name="_xlnm.Print_Area" vbProcedure="false">'CUADRO 6,6'!$A$3:$R$50</definedName>
    <definedName function="false" hidden="false" localSheetId="9" name="_xlnm.Print_Area" vbProcedure="false">'CUADRO 6,7'!$A$3:$P$40</definedName>
    <definedName function="false" hidden="false" localSheetId="10" name="_xlnm.Print_Area" vbProcedure="false">'CUADRO 6,8'!$A$3:$P$41</definedName>
    <definedName function="false" hidden="false" name="PAX_NACIONAL" vbProcedure="false">'CUADRO 6,1'!$A$5:$O$67</definedName>
    <definedName function="false" hidden="false" localSheetId="4" name="PAX_NACIONAL" vbProcedure="false">'CUADRO 6,2'!$A$5:$O$61</definedName>
    <definedName function="false" hidden="false" localSheetId="5" name="PAX_NACIONAL" vbProcedure="false">'CUADRO 6,3'!$A$5:$O$68</definedName>
    <definedName function="false" hidden="false" localSheetId="6" name="PAX_NACIONAL" vbProcedure="false">'CUADRO 6,4'!$A$5:$O$62</definedName>
    <definedName function="false" hidden="false" localSheetId="7" name="PAX_NACIONAL" vbProcedure="false">'CUADRO 6,5'!$A$5:$O$68</definedName>
    <definedName function="false" hidden="false" localSheetId="8" name="PAX_NACIONAL" vbProcedure="false">'CUADRO 6,6'!$A$5:$O$49</definedName>
    <definedName function="false" hidden="false" localSheetId="9" name="PAX_NACIONAL" vbProcedure="false">'CUADRO 6,7'!$A$5:$M$39</definedName>
    <definedName function="false" hidden="false" localSheetId="10" name="PAX_NACIONAL" vbProcedure="false">'CUADRO 6,8'!$A$5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0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Disponible solo para principales aeropuerto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Abril 2018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18</t>
  </si>
  <si>
    <t xml:space="preserve">% PART</t>
  </si>
  <si>
    <t xml:space="preserve">Abril 2017</t>
  </si>
  <si>
    <t xml:space="preserve">% Var.</t>
  </si>
  <si>
    <t xml:space="preserve">Enero - Abril 2018</t>
  </si>
  <si>
    <t xml:space="preserve">Enero - Abril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RIOHACHA</t>
  </si>
  <si>
    <t xml:space="preserve">RIOHACHA-ALMIRANTE PADILLA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MITU</t>
  </si>
  <si>
    <t xml:space="preserve">BAHIA SOLANO</t>
  </si>
  <si>
    <t xml:space="preserve">BAHIA SOLANO - JOSE C. MUTIS</t>
  </si>
  <si>
    <t xml:space="preserve">MAICAO</t>
  </si>
  <si>
    <t xml:space="preserve">JORGE ISAACS (ANTES LA MINA)</t>
  </si>
  <si>
    <t xml:space="preserve">PUERTO CARRENO</t>
  </si>
  <si>
    <t xml:space="preserve">CARREÑO-GERMAN OLANO</t>
  </si>
  <si>
    <t xml:space="preserve">PROVIDENCIA</t>
  </si>
  <si>
    <t xml:space="preserve">PROVIDENCIA- EL EMBRUJO</t>
  </si>
  <si>
    <t xml:space="preserve">GUAPI</t>
  </si>
  <si>
    <t xml:space="preserve">GUAPI - JUAN CASIANO</t>
  </si>
  <si>
    <t xml:space="preserve">VILLA GARZON</t>
  </si>
  <si>
    <t xml:space="preserve">SAN JOSE DEL GUAVIARE</t>
  </si>
  <si>
    <t xml:space="preserve">NUQUI</t>
  </si>
  <si>
    <t xml:space="preserve">NUQUI - REYES MURILLO</t>
  </si>
  <si>
    <t xml:space="preserve">ALDANA</t>
  </si>
  <si>
    <t xml:space="preserve">IPIALES - SAN LUIS</t>
  </si>
  <si>
    <t xml:space="preserve">PUERTO LEGUIZAMO</t>
  </si>
  <si>
    <t xml:space="preserve">PITALITO</t>
  </si>
  <si>
    <t xml:space="preserve">PITALITO -CONTADOR</t>
  </si>
  <si>
    <t xml:space="preserve">SARAVENA-COLONIZADORES</t>
  </si>
  <si>
    <t xml:space="preserve">URIBIA</t>
  </si>
  <si>
    <t xml:space="preserve">PUERTO BOLIVAR - PORTETE</t>
  </si>
  <si>
    <t xml:space="preserve">BUENAVENTURA</t>
  </si>
  <si>
    <t xml:space="preserve">BUENAVENTURA - GERARDO TOBAR LOPEZ</t>
  </si>
  <si>
    <t xml:space="preserve">ACANDI</t>
  </si>
  <si>
    <t xml:space="preserve">LOMA DE CHIRIGUANA</t>
  </si>
  <si>
    <t xml:space="preserve">CALENTURITAS</t>
  </si>
  <si>
    <t xml:space="preserve">CUMARIBO</t>
  </si>
  <si>
    <t xml:space="preserve">LA MACARENA</t>
  </si>
  <si>
    <t xml:space="preserve">LA MACARENA - META</t>
  </si>
  <si>
    <t xml:space="preserve">EL BAGRE</t>
  </si>
  <si>
    <t xml:space="preserve">TIMBIQUI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LA JAGUA IBIRICO</t>
  </si>
  <si>
    <t xml:space="preserve">LA JAGUA</t>
  </si>
  <si>
    <t xml:space="preserve">SAN VICENTE DEL CAGUAN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TARAIRA</t>
  </si>
  <si>
    <t xml:space="preserve">LA PEDRERA</t>
  </si>
  <si>
    <t xml:space="preserve">SAN FELIPE</t>
  </si>
  <si>
    <t xml:space="preserve">SOLANO</t>
  </si>
  <si>
    <t xml:space="preserve">CARURU</t>
  </si>
  <si>
    <t xml:space="preserve">ARARACUARA</t>
  </si>
  <si>
    <t xml:space="preserve">LA CHORRERA</t>
  </si>
  <si>
    <t xml:space="preserve">LA CHORRERA - VIRGILIO BARCO VARGAS</t>
  </si>
  <si>
    <t xml:space="preserve">JURADO</t>
  </si>
  <si>
    <t xml:space="preserve">LA PRIMAVERA</t>
  </si>
  <si>
    <t xml:space="preserve">*</t>
  </si>
  <si>
    <t xml:space="preserve">Cuadro 6.3 Total Pasajeros por Aeropuerto - Regulares y No Regulares</t>
  </si>
  <si>
    <t xml:space="preserve">Regular</t>
  </si>
  <si>
    <t xml:space="preserve">No regular</t>
  </si>
  <si>
    <t xml:space="preserve">TOLU</t>
  </si>
  <si>
    <t xml:space="preserve">Cuadro 6.4 Total Carga por Aeropuerto - Regular y No Regular</t>
  </si>
  <si>
    <t xml:space="preserve">No Regular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  <numFmt numFmtId="172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6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7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8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9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</row>
    <row r="20" customFormat="false" ht="23.05" hidden="false" customHeight="true" outlineLevel="0" collapsed="false">
      <c r="B20" s="22" t="s">
        <v>22</v>
      </c>
      <c r="C20" s="23" t="s">
        <v>23</v>
      </c>
      <c r="D20" s="24" t="s">
        <v>24</v>
      </c>
    </row>
    <row r="21" customFormat="false" ht="23.05" hidden="false" customHeight="true" outlineLevel="0" collapsed="false">
      <c r="B21" s="25" t="s">
        <v>25</v>
      </c>
      <c r="C21" s="26" t="s">
        <v>26</v>
      </c>
      <c r="D21" s="24" t="s">
        <v>24</v>
      </c>
    </row>
    <row r="22" customFormat="false" ht="20.7" hidden="false" customHeight="true" outlineLevel="0" collapsed="false"/>
    <row r="23" customFormat="false" ht="15.5" hidden="false" customHeight="false" outlineLevel="0" collapsed="false">
      <c r="B23" s="27"/>
    </row>
    <row r="24" customFormat="false" ht="14.15" hidden="false" customHeight="false" outlineLevel="0" collapsed="false">
      <c r="B24" s="28"/>
    </row>
    <row r="25" customFormat="false" ht="13.5" hidden="false" customHeight="false" outlineLevel="0" collapsed="false">
      <c r="B25" s="29"/>
    </row>
    <row r="26" customFormat="false" ht="12.8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2109375" defaultRowHeight="14.8" zeroHeight="false" outlineLevelRow="0" outlineLevelCol="0"/>
  <cols>
    <col collapsed="false" customWidth="true" hidden="false" outlineLevel="0" max="1" min="1" style="196" width="25.61"/>
    <col collapsed="false" customWidth="true" hidden="false" outlineLevel="0" max="2" min="2" style="196" width="40.37"/>
    <col collapsed="false" customWidth="true" hidden="false" outlineLevel="0" max="3" min="3" style="196" width="13.87"/>
    <col collapsed="false" customWidth="true" hidden="false" outlineLevel="0" max="4" min="4" style="196" width="14.37"/>
    <col collapsed="false" customWidth="true" hidden="false" outlineLevel="0" max="5" min="5" style="196" width="9.86"/>
    <col collapsed="false" customWidth="true" hidden="false" outlineLevel="0" max="6" min="6" style="196" width="12.87"/>
    <col collapsed="false" customWidth="true" hidden="false" outlineLevel="0" max="7" min="7" style="196" width="13.74"/>
    <col collapsed="false" customWidth="true" hidden="false" outlineLevel="0" max="8" min="8" style="196" width="10.25"/>
    <col collapsed="false" customWidth="true" hidden="false" outlineLevel="0" max="9" min="9" style="196" width="10.12"/>
    <col collapsed="false" customWidth="true" hidden="false" outlineLevel="0" max="10" min="10" style="196" width="13.37"/>
    <col collapsed="false" customWidth="true" hidden="false" outlineLevel="0" max="11" min="11" style="196" width="14.61"/>
    <col collapsed="false" customWidth="true" hidden="false" outlineLevel="0" max="12" min="12" style="196" width="11.99"/>
    <col collapsed="false" customWidth="true" hidden="false" outlineLevel="0" max="13" min="13" style="196" width="12.87"/>
    <col collapsed="false" customWidth="true" hidden="false" outlineLevel="0" max="14" min="14" style="196" width="13.99"/>
    <col collapsed="false" customWidth="true" hidden="false" outlineLevel="0" max="15" min="15" style="196" width="12.74"/>
    <col collapsed="false" customWidth="false" hidden="false" outlineLevel="0" max="257" min="16" style="196" width="9.12"/>
  </cols>
  <sheetData>
    <row r="1" customFormat="false" ht="18.85" hidden="false" customHeight="false" outlineLevel="0" collapsed="false">
      <c r="A1" s="81" t="s">
        <v>27</v>
      </c>
      <c r="B1" s="81"/>
      <c r="C1" s="197"/>
      <c r="D1" s="198"/>
      <c r="E1" s="198"/>
      <c r="F1" s="199"/>
      <c r="G1" s="199"/>
    </row>
    <row r="2" customFormat="false" ht="19.55" hidden="false" customHeight="false" outlineLevel="0" collapsed="false">
      <c r="A2" s="81"/>
      <c r="B2" s="81"/>
      <c r="C2" s="197"/>
      <c r="D2" s="200"/>
      <c r="E2" s="200"/>
      <c r="F2" s="199"/>
      <c r="G2" s="199"/>
    </row>
    <row r="3" customFormat="false" ht="24.05" hidden="false" customHeight="true" outlineLevel="0" collapsed="false">
      <c r="A3" s="201" t="s">
        <v>19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</row>
    <row r="4" customFormat="false" ht="16.35" hidden="false" customHeight="true" outlineLevel="0" collapsed="false">
      <c r="A4" s="202" t="s">
        <v>44</v>
      </c>
      <c r="B4" s="202" t="s">
        <v>45</v>
      </c>
      <c r="C4" s="203" t="s">
        <v>46</v>
      </c>
      <c r="D4" s="203"/>
      <c r="E4" s="203"/>
      <c r="F4" s="203"/>
      <c r="G4" s="203"/>
      <c r="H4" s="203"/>
      <c r="I4" s="203"/>
      <c r="J4" s="203" t="s">
        <v>47</v>
      </c>
      <c r="K4" s="203"/>
      <c r="L4" s="203"/>
      <c r="M4" s="203"/>
      <c r="N4" s="203"/>
      <c r="O4" s="203"/>
      <c r="P4" s="203"/>
    </row>
    <row r="5" s="206" customFormat="true" ht="26.25" hidden="false" customHeight="true" outlineLevel="0" collapsed="false">
      <c r="A5" s="202"/>
      <c r="B5" s="202"/>
      <c r="C5" s="110" t="s">
        <v>48</v>
      </c>
      <c r="D5" s="110"/>
      <c r="E5" s="110"/>
      <c r="F5" s="110" t="s">
        <v>50</v>
      </c>
      <c r="G5" s="110"/>
      <c r="H5" s="110"/>
      <c r="I5" s="204" t="s">
        <v>51</v>
      </c>
      <c r="J5" s="111" t="s">
        <v>52</v>
      </c>
      <c r="K5" s="111"/>
      <c r="L5" s="111"/>
      <c r="M5" s="111" t="s">
        <v>53</v>
      </c>
      <c r="N5" s="111"/>
      <c r="O5" s="111"/>
      <c r="P5" s="205" t="s">
        <v>51</v>
      </c>
    </row>
    <row r="6" s="210" customFormat="true" ht="33" hidden="false" customHeight="true" outlineLevel="0" collapsed="false">
      <c r="A6" s="202"/>
      <c r="B6" s="202"/>
      <c r="C6" s="207" t="s">
        <v>195</v>
      </c>
      <c r="D6" s="208" t="s">
        <v>196</v>
      </c>
      <c r="E6" s="58" t="s">
        <v>56</v>
      </c>
      <c r="F6" s="207" t="s">
        <v>195</v>
      </c>
      <c r="G6" s="208" t="s">
        <v>196</v>
      </c>
      <c r="H6" s="209" t="s">
        <v>56</v>
      </c>
      <c r="I6" s="204"/>
      <c r="J6" s="207" t="s">
        <v>195</v>
      </c>
      <c r="K6" s="208" t="s">
        <v>196</v>
      </c>
      <c r="L6" s="58" t="s">
        <v>56</v>
      </c>
      <c r="M6" s="207" t="s">
        <v>195</v>
      </c>
      <c r="N6" s="208" t="s">
        <v>196</v>
      </c>
      <c r="O6" s="58" t="s">
        <v>56</v>
      </c>
      <c r="P6" s="205"/>
    </row>
    <row r="7" s="219" customFormat="true" ht="20.7" hidden="false" customHeight="true" outlineLevel="0" collapsed="false">
      <c r="A7" s="211" t="s">
        <v>58</v>
      </c>
      <c r="B7" s="212" t="s">
        <v>59</v>
      </c>
      <c r="C7" s="213" t="n">
        <v>24511</v>
      </c>
      <c r="D7" s="214" t="n">
        <v>2363</v>
      </c>
      <c r="E7" s="214" t="n">
        <f aca="false">D7+C7</f>
        <v>26874</v>
      </c>
      <c r="F7" s="213" t="n">
        <v>24783</v>
      </c>
      <c r="G7" s="214" t="n">
        <v>2436</v>
      </c>
      <c r="H7" s="214" t="n">
        <f aca="false">G7+F7</f>
        <v>27219</v>
      </c>
      <c r="I7" s="215" t="n">
        <f aca="false">(E7/H7-1)</f>
        <v>-0.0126749696902899</v>
      </c>
      <c r="J7" s="213" t="n">
        <v>113873</v>
      </c>
      <c r="K7" s="214" t="n">
        <v>11083</v>
      </c>
      <c r="L7" s="214" t="n">
        <f aca="false">K7+J7</f>
        <v>124956</v>
      </c>
      <c r="M7" s="214" t="n">
        <v>98396</v>
      </c>
      <c r="N7" s="214" t="n">
        <v>9460</v>
      </c>
      <c r="O7" s="214" t="n">
        <f aca="false">N7+M7</f>
        <v>107856</v>
      </c>
      <c r="P7" s="215" t="n">
        <f aca="false">(L7/O7-1)</f>
        <v>0.158544726301736</v>
      </c>
      <c r="Q7" s="216"/>
      <c r="R7" s="217"/>
      <c r="S7" s="218" t="n">
        <f aca="false">J7/M7-1</f>
        <v>0.157292979389406</v>
      </c>
      <c r="T7" s="218" t="n">
        <f aca="false">K7/N7-1</f>
        <v>0.171564482029598</v>
      </c>
      <c r="U7" s="218"/>
    </row>
    <row r="8" s="219" customFormat="true" ht="20.7" hidden="false" customHeight="true" outlineLevel="0" collapsed="false">
      <c r="A8" s="220" t="s">
        <v>64</v>
      </c>
      <c r="B8" s="221" t="s">
        <v>65</v>
      </c>
      <c r="C8" s="222" t="n">
        <v>4164</v>
      </c>
      <c r="D8" s="223" t="n">
        <v>2343</v>
      </c>
      <c r="E8" s="223" t="n">
        <f aca="false">D8+C8</f>
        <v>6507</v>
      </c>
      <c r="F8" s="222" t="n">
        <v>4533</v>
      </c>
      <c r="G8" s="223" t="n">
        <v>1207</v>
      </c>
      <c r="H8" s="223" t="n">
        <f aca="false">G8+F8</f>
        <v>5740</v>
      </c>
      <c r="I8" s="224" t="n">
        <f aca="false">(E8/H8-1)</f>
        <v>0.133623693379791</v>
      </c>
      <c r="J8" s="222" t="n">
        <v>18265</v>
      </c>
      <c r="K8" s="223" t="n">
        <v>11524</v>
      </c>
      <c r="L8" s="223" t="n">
        <f aca="false">K8+J8</f>
        <v>29789</v>
      </c>
      <c r="M8" s="223" t="n">
        <v>18856</v>
      </c>
      <c r="N8" s="223" t="n">
        <v>4641</v>
      </c>
      <c r="O8" s="223" t="n">
        <f aca="false">N8+M8</f>
        <v>23497</v>
      </c>
      <c r="P8" s="224" t="n">
        <f aca="false">(L8/O8-1)</f>
        <v>0.267778865387071</v>
      </c>
      <c r="R8" s="218"/>
      <c r="S8" s="218"/>
      <c r="T8" s="218"/>
      <c r="U8" s="218"/>
    </row>
    <row r="9" s="219" customFormat="true" ht="20.7" hidden="false" customHeight="true" outlineLevel="0" collapsed="false">
      <c r="A9" s="220" t="s">
        <v>60</v>
      </c>
      <c r="B9" s="221" t="s">
        <v>61</v>
      </c>
      <c r="C9" s="222" t="n">
        <v>5766</v>
      </c>
      <c r="D9" s="223" t="n">
        <v>589</v>
      </c>
      <c r="E9" s="223" t="n">
        <f aca="false">D9+C9</f>
        <v>6355</v>
      </c>
      <c r="F9" s="222" t="n">
        <v>6263</v>
      </c>
      <c r="G9" s="223" t="n">
        <v>579</v>
      </c>
      <c r="H9" s="223" t="n">
        <f aca="false">G9+F9</f>
        <v>6842</v>
      </c>
      <c r="I9" s="224" t="n">
        <f aca="false">(E9/H9-1)</f>
        <v>-0.0711780181233558</v>
      </c>
      <c r="J9" s="222" t="n">
        <v>25326</v>
      </c>
      <c r="K9" s="223" t="n">
        <v>2982</v>
      </c>
      <c r="L9" s="223" t="n">
        <f aca="false">K9+J9</f>
        <v>28308</v>
      </c>
      <c r="M9" s="223" t="n">
        <v>24335</v>
      </c>
      <c r="N9" s="223" t="n">
        <v>2197</v>
      </c>
      <c r="O9" s="223" t="n">
        <f aca="false">N9+M9</f>
        <v>26532</v>
      </c>
      <c r="P9" s="224" t="n">
        <f aca="false">(L9/O9-1)</f>
        <v>0.0669380370872907</v>
      </c>
      <c r="R9" s="218"/>
      <c r="S9" s="218"/>
      <c r="T9" s="218"/>
      <c r="U9" s="218"/>
    </row>
    <row r="10" s="219" customFormat="true" ht="20.7" hidden="false" customHeight="true" outlineLevel="0" collapsed="false">
      <c r="A10" s="220" t="s">
        <v>76</v>
      </c>
      <c r="B10" s="221" t="s">
        <v>77</v>
      </c>
      <c r="C10" s="222" t="n">
        <v>4435</v>
      </c>
      <c r="D10" s="223" t="n">
        <v>1768</v>
      </c>
      <c r="E10" s="223" t="n">
        <f aca="false">D10+C10</f>
        <v>6203</v>
      </c>
      <c r="F10" s="222" t="n">
        <v>4587</v>
      </c>
      <c r="G10" s="223" t="n">
        <v>1274</v>
      </c>
      <c r="H10" s="223" t="n">
        <f aca="false">G10+F10</f>
        <v>5861</v>
      </c>
      <c r="I10" s="224" t="n">
        <f aca="false">(E10/H10-1)</f>
        <v>0.0583518170960586</v>
      </c>
      <c r="J10" s="222" t="n">
        <v>21028</v>
      </c>
      <c r="K10" s="223" t="n">
        <v>7860</v>
      </c>
      <c r="L10" s="223" t="n">
        <f aca="false">K10+J10</f>
        <v>28888</v>
      </c>
      <c r="M10" s="223" t="n">
        <v>18678</v>
      </c>
      <c r="N10" s="223" t="n">
        <v>5615</v>
      </c>
      <c r="O10" s="223" t="n">
        <f aca="false">N10+M10</f>
        <v>24293</v>
      </c>
      <c r="P10" s="224" t="n">
        <f aca="false">(L10/O10-1)</f>
        <v>0.189149137611658</v>
      </c>
      <c r="R10" s="218"/>
      <c r="S10" s="218"/>
      <c r="T10" s="218"/>
      <c r="U10" s="218"/>
    </row>
    <row r="11" s="219" customFormat="true" ht="20.7" hidden="false" customHeight="true" outlineLevel="0" collapsed="false">
      <c r="A11" s="220" t="s">
        <v>66</v>
      </c>
      <c r="B11" s="221" t="s">
        <v>67</v>
      </c>
      <c r="C11" s="222" t="n">
        <v>2688</v>
      </c>
      <c r="D11" s="223" t="n">
        <v>1521</v>
      </c>
      <c r="E11" s="223" t="n">
        <f aca="false">D11+C11</f>
        <v>4209</v>
      </c>
      <c r="F11" s="222" t="n">
        <v>2546</v>
      </c>
      <c r="G11" s="223" t="n">
        <v>1307</v>
      </c>
      <c r="H11" s="223" t="n">
        <f aca="false">G11+F11</f>
        <v>3853</v>
      </c>
      <c r="I11" s="224" t="n">
        <f aca="false">(E11/H11-1)</f>
        <v>0.092395535946016</v>
      </c>
      <c r="J11" s="222" t="n">
        <v>12885</v>
      </c>
      <c r="K11" s="223" t="n">
        <v>5348</v>
      </c>
      <c r="L11" s="223" t="n">
        <f aca="false">K11+J11</f>
        <v>18233</v>
      </c>
      <c r="M11" s="223" t="n">
        <v>10704</v>
      </c>
      <c r="N11" s="223" t="n">
        <v>5299</v>
      </c>
      <c r="O11" s="223" t="n">
        <f aca="false">N11+M11</f>
        <v>16003</v>
      </c>
      <c r="P11" s="224" t="n">
        <f aca="false">(L11/O11-1)</f>
        <v>0.139348872086484</v>
      </c>
      <c r="R11" s="218" t="n">
        <f aca="false">E7*4</f>
        <v>107496</v>
      </c>
      <c r="S11" s="218"/>
      <c r="T11" s="218"/>
      <c r="U11" s="218"/>
    </row>
    <row r="12" s="219" customFormat="true" ht="20.7" hidden="false" customHeight="true" outlineLevel="0" collapsed="false">
      <c r="A12" s="220" t="s">
        <v>101</v>
      </c>
      <c r="B12" s="221" t="s">
        <v>102</v>
      </c>
      <c r="C12" s="222" t="n">
        <v>1604</v>
      </c>
      <c r="D12" s="223" t="n">
        <v>2553</v>
      </c>
      <c r="E12" s="223" t="n">
        <f aca="false">D12+C12</f>
        <v>4157</v>
      </c>
      <c r="F12" s="222" t="n">
        <v>1743</v>
      </c>
      <c r="G12" s="223" t="n">
        <v>4841</v>
      </c>
      <c r="H12" s="223" t="n">
        <f aca="false">G12+F12</f>
        <v>6584</v>
      </c>
      <c r="I12" s="224" t="n">
        <f aca="false">(E12/H12-1)</f>
        <v>-0.368620899149453</v>
      </c>
      <c r="J12" s="222" t="n">
        <v>8097</v>
      </c>
      <c r="K12" s="223" t="n">
        <v>11770</v>
      </c>
      <c r="L12" s="223" t="n">
        <f aca="false">K12+J12</f>
        <v>19867</v>
      </c>
      <c r="M12" s="223" t="n">
        <v>7238</v>
      </c>
      <c r="N12" s="223" t="n">
        <v>18310</v>
      </c>
      <c r="O12" s="223" t="n">
        <f aca="false">N12+M12</f>
        <v>25548</v>
      </c>
      <c r="P12" s="224" t="n">
        <f aca="false">(L12/O12-1)</f>
        <v>-0.222365742915297</v>
      </c>
      <c r="R12" s="218"/>
      <c r="S12" s="218"/>
      <c r="T12" s="218"/>
      <c r="U12" s="218"/>
    </row>
    <row r="13" s="219" customFormat="true" ht="20.7" hidden="false" customHeight="true" outlineLevel="0" collapsed="false">
      <c r="A13" s="220" t="s">
        <v>62</v>
      </c>
      <c r="B13" s="221" t="s">
        <v>63</v>
      </c>
      <c r="C13" s="222" t="n">
        <v>3276</v>
      </c>
      <c r="D13" s="223" t="n">
        <v>764</v>
      </c>
      <c r="E13" s="223" t="n">
        <f aca="false">D13+C13</f>
        <v>4040</v>
      </c>
      <c r="F13" s="222" t="n">
        <v>3431</v>
      </c>
      <c r="G13" s="223" t="n">
        <v>594</v>
      </c>
      <c r="H13" s="223" t="n">
        <f aca="false">G13+F13</f>
        <v>4025</v>
      </c>
      <c r="I13" s="224" t="n">
        <f aca="false">(E13/H13-1)</f>
        <v>0.00372670807453424</v>
      </c>
      <c r="J13" s="222" t="n">
        <v>15038</v>
      </c>
      <c r="K13" s="223" t="n">
        <v>3789</v>
      </c>
      <c r="L13" s="223" t="n">
        <f aca="false">K13+J13</f>
        <v>18827</v>
      </c>
      <c r="M13" s="223" t="n">
        <v>13545</v>
      </c>
      <c r="N13" s="223" t="n">
        <v>2306</v>
      </c>
      <c r="O13" s="223" t="n">
        <f aca="false">N13+M13</f>
        <v>15851</v>
      </c>
      <c r="P13" s="224" t="n">
        <f aca="false">(L13/O13-1)</f>
        <v>0.187748407040565</v>
      </c>
      <c r="R13" s="218"/>
      <c r="S13" s="218"/>
      <c r="T13" s="218"/>
      <c r="U13" s="218"/>
    </row>
    <row r="14" s="219" customFormat="true" ht="20.7" hidden="false" customHeight="true" outlineLevel="0" collapsed="false">
      <c r="A14" s="220" t="s">
        <v>105</v>
      </c>
      <c r="B14" s="221" t="s">
        <v>106</v>
      </c>
      <c r="C14" s="222" t="n">
        <v>181</v>
      </c>
      <c r="D14" s="223" t="n">
        <v>2640</v>
      </c>
      <c r="E14" s="223" t="n">
        <f aca="false">D14+C14</f>
        <v>2821</v>
      </c>
      <c r="F14" s="222" t="n">
        <v>225</v>
      </c>
      <c r="G14" s="223" t="n">
        <v>1425</v>
      </c>
      <c r="H14" s="223" t="n">
        <f aca="false">G14+F14</f>
        <v>1650</v>
      </c>
      <c r="I14" s="224" t="n">
        <f aca="false">(E14/H14-1)</f>
        <v>0.70969696969697</v>
      </c>
      <c r="J14" s="222" t="n">
        <v>1065</v>
      </c>
      <c r="K14" s="223" t="n">
        <v>6599</v>
      </c>
      <c r="L14" s="223" t="n">
        <f aca="false">K14+J14</f>
        <v>7664</v>
      </c>
      <c r="M14" s="223" t="n">
        <v>888</v>
      </c>
      <c r="N14" s="223" t="n">
        <v>5294</v>
      </c>
      <c r="O14" s="223" t="n">
        <f aca="false">N14+M14</f>
        <v>6182</v>
      </c>
      <c r="P14" s="224" t="n">
        <f aca="false">(L14/O14-1)</f>
        <v>0.239728243286962</v>
      </c>
      <c r="R14" s="218"/>
      <c r="S14" s="218"/>
      <c r="T14" s="218"/>
      <c r="U14" s="218"/>
    </row>
    <row r="15" s="219" customFormat="true" ht="20.7" hidden="false" customHeight="true" outlineLevel="0" collapsed="false">
      <c r="A15" s="220" t="s">
        <v>74</v>
      </c>
      <c r="B15" s="221" t="s">
        <v>75</v>
      </c>
      <c r="C15" s="222" t="n">
        <v>2186</v>
      </c>
      <c r="D15" s="223" t="n">
        <v>561</v>
      </c>
      <c r="E15" s="223" t="n">
        <f aca="false">D15+C15</f>
        <v>2747</v>
      </c>
      <c r="F15" s="222" t="n">
        <v>2141</v>
      </c>
      <c r="G15" s="223" t="n">
        <v>634</v>
      </c>
      <c r="H15" s="223" t="n">
        <f aca="false">G15+F15</f>
        <v>2775</v>
      </c>
      <c r="I15" s="224" t="n">
        <f aca="false">(E15/H15-1)</f>
        <v>-0.0100900900900901</v>
      </c>
      <c r="J15" s="222" t="n">
        <v>10362</v>
      </c>
      <c r="K15" s="223" t="n">
        <v>2321</v>
      </c>
      <c r="L15" s="223" t="n">
        <f aca="false">K15+J15</f>
        <v>12683</v>
      </c>
      <c r="M15" s="223" t="n">
        <v>8962</v>
      </c>
      <c r="N15" s="223" t="n">
        <v>2790</v>
      </c>
      <c r="O15" s="223" t="n">
        <f aca="false">N15+M15</f>
        <v>11752</v>
      </c>
      <c r="P15" s="224" t="n">
        <f aca="false">(L15/O15-1)</f>
        <v>0.0792205582028591</v>
      </c>
      <c r="R15" s="218"/>
      <c r="S15" s="218"/>
      <c r="T15" s="218"/>
      <c r="U15" s="218"/>
    </row>
    <row r="16" s="219" customFormat="true" ht="20.7" hidden="false" customHeight="true" outlineLevel="0" collapsed="false">
      <c r="A16" s="220" t="s">
        <v>78</v>
      </c>
      <c r="B16" s="221" t="s">
        <v>79</v>
      </c>
      <c r="C16" s="222" t="n">
        <v>1133</v>
      </c>
      <c r="D16" s="223" t="n">
        <v>1077</v>
      </c>
      <c r="E16" s="223" t="n">
        <f aca="false">D16+C16</f>
        <v>2210</v>
      </c>
      <c r="F16" s="222" t="n">
        <v>1423</v>
      </c>
      <c r="G16" s="223" t="n">
        <v>149</v>
      </c>
      <c r="H16" s="223" t="n">
        <f aca="false">G16+F16</f>
        <v>1572</v>
      </c>
      <c r="I16" s="224" t="n">
        <f aca="false">(E16/H16-1)</f>
        <v>0.405852417302799</v>
      </c>
      <c r="J16" s="222" t="n">
        <v>5262</v>
      </c>
      <c r="K16" s="223" t="n">
        <v>3784</v>
      </c>
      <c r="L16" s="223" t="n">
        <f aca="false">K16+J16</f>
        <v>9046</v>
      </c>
      <c r="M16" s="223" t="n">
        <v>5132</v>
      </c>
      <c r="N16" s="223" t="n">
        <v>903</v>
      </c>
      <c r="O16" s="223" t="n">
        <f aca="false">N16+M16</f>
        <v>6035</v>
      </c>
      <c r="P16" s="224" t="n">
        <f aca="false">(L16/O16-1)</f>
        <v>0.498922949461475</v>
      </c>
      <c r="R16" s="218"/>
      <c r="S16" s="218"/>
      <c r="T16" s="218"/>
      <c r="U16" s="218"/>
    </row>
    <row r="17" s="219" customFormat="true" ht="20.7" hidden="false" customHeight="true" outlineLevel="0" collapsed="false">
      <c r="A17" s="220" t="s">
        <v>70</v>
      </c>
      <c r="B17" s="221" t="s">
        <v>71</v>
      </c>
      <c r="C17" s="222" t="n">
        <v>1766</v>
      </c>
      <c r="D17" s="223" t="n">
        <v>412</v>
      </c>
      <c r="E17" s="223" t="n">
        <f aca="false">D17+C17</f>
        <v>2178</v>
      </c>
      <c r="F17" s="222" t="n">
        <v>1483</v>
      </c>
      <c r="G17" s="223" t="n">
        <v>400</v>
      </c>
      <c r="H17" s="223" t="n">
        <f aca="false">G17+F17</f>
        <v>1883</v>
      </c>
      <c r="I17" s="224" t="n">
        <f aca="false">(E17/H17-1)</f>
        <v>0.156664896441848</v>
      </c>
      <c r="J17" s="222" t="n">
        <v>8386</v>
      </c>
      <c r="K17" s="223" t="n">
        <v>2934</v>
      </c>
      <c r="L17" s="223" t="n">
        <f aca="false">K17+J17</f>
        <v>11320</v>
      </c>
      <c r="M17" s="223" t="n">
        <v>6008</v>
      </c>
      <c r="N17" s="223" t="n">
        <v>1859</v>
      </c>
      <c r="O17" s="223" t="n">
        <f aca="false">N17+M17</f>
        <v>7867</v>
      </c>
      <c r="P17" s="224" t="n">
        <f aca="false">(L17/O17-1)</f>
        <v>0.438922079572899</v>
      </c>
      <c r="R17" s="218"/>
      <c r="S17" s="218"/>
      <c r="T17" s="218"/>
      <c r="U17" s="218"/>
    </row>
    <row r="18" s="219" customFormat="true" ht="20.7" hidden="false" customHeight="true" outlineLevel="0" collapsed="false">
      <c r="A18" s="220" t="s">
        <v>197</v>
      </c>
      <c r="B18" s="221" t="s">
        <v>198</v>
      </c>
      <c r="C18" s="222" t="n">
        <v>24</v>
      </c>
      <c r="D18" s="223" t="n">
        <v>2125</v>
      </c>
      <c r="E18" s="223" t="n">
        <f aca="false">D18+C18</f>
        <v>2149</v>
      </c>
      <c r="F18" s="222" t="n">
        <v>22</v>
      </c>
      <c r="G18" s="223" t="n">
        <v>2410</v>
      </c>
      <c r="H18" s="223" t="n">
        <f aca="false">G18+F18</f>
        <v>2432</v>
      </c>
      <c r="I18" s="224" t="n">
        <f aca="false">(E18/H18-1)</f>
        <v>-0.116365131578947</v>
      </c>
      <c r="J18" s="222" t="n">
        <v>103</v>
      </c>
      <c r="K18" s="223" t="n">
        <v>13265</v>
      </c>
      <c r="L18" s="223" t="n">
        <f aca="false">K18+J18</f>
        <v>13368</v>
      </c>
      <c r="M18" s="223" t="n">
        <v>162</v>
      </c>
      <c r="N18" s="223" t="n">
        <v>8891</v>
      </c>
      <c r="O18" s="223" t="n">
        <f aca="false">N18+M18</f>
        <v>9053</v>
      </c>
      <c r="P18" s="224" t="n">
        <f aca="false">(L18/O18-1)</f>
        <v>0.476637578703192</v>
      </c>
      <c r="R18" s="218"/>
      <c r="S18" s="218"/>
      <c r="T18" s="218"/>
      <c r="U18" s="218"/>
    </row>
    <row r="19" s="219" customFormat="true" ht="20.7" hidden="false" customHeight="true" outlineLevel="0" collapsed="false">
      <c r="A19" s="220" t="s">
        <v>95</v>
      </c>
      <c r="B19" s="221" t="s">
        <v>96</v>
      </c>
      <c r="C19" s="222" t="n">
        <v>578</v>
      </c>
      <c r="D19" s="223" t="n">
        <v>1199</v>
      </c>
      <c r="E19" s="223" t="n">
        <f aca="false">D19+C19</f>
        <v>1777</v>
      </c>
      <c r="F19" s="222" t="n">
        <v>620</v>
      </c>
      <c r="G19" s="223" t="n">
        <v>1189</v>
      </c>
      <c r="H19" s="223" t="n">
        <f aca="false">G19+F19</f>
        <v>1809</v>
      </c>
      <c r="I19" s="224" t="n">
        <f aca="false">(E19/H19-1)</f>
        <v>-0.017689331122167</v>
      </c>
      <c r="J19" s="222" t="n">
        <v>2622</v>
      </c>
      <c r="K19" s="223" t="n">
        <v>5526</v>
      </c>
      <c r="L19" s="223" t="n">
        <f aca="false">K19+J19</f>
        <v>8148</v>
      </c>
      <c r="M19" s="223" t="n">
        <v>2508</v>
      </c>
      <c r="N19" s="223" t="n">
        <v>4580</v>
      </c>
      <c r="O19" s="223" t="n">
        <f aca="false">N19+M19</f>
        <v>7088</v>
      </c>
      <c r="P19" s="224" t="n">
        <f aca="false">(L19/O19-1)</f>
        <v>0.149548532731377</v>
      </c>
    </row>
    <row r="20" s="219" customFormat="true" ht="20.7" hidden="false" customHeight="true" outlineLevel="0" collapsed="false">
      <c r="A20" s="220" t="s">
        <v>90</v>
      </c>
      <c r="B20" s="221" t="s">
        <v>90</v>
      </c>
      <c r="C20" s="222" t="n">
        <v>957</v>
      </c>
      <c r="D20" s="223" t="n">
        <v>766</v>
      </c>
      <c r="E20" s="223" t="n">
        <f aca="false">D20+C20</f>
        <v>1723</v>
      </c>
      <c r="F20" s="222" t="n">
        <v>1004</v>
      </c>
      <c r="G20" s="223" t="n">
        <v>1189</v>
      </c>
      <c r="H20" s="223" t="n">
        <f aca="false">G20+F20</f>
        <v>2193</v>
      </c>
      <c r="I20" s="224" t="n">
        <f aca="false">(E20/H20-1)</f>
        <v>-0.214318285453716</v>
      </c>
      <c r="J20" s="222" t="n">
        <v>3741</v>
      </c>
      <c r="K20" s="223" t="n">
        <v>5336</v>
      </c>
      <c r="L20" s="223" t="n">
        <f aca="false">K20+J20</f>
        <v>9077</v>
      </c>
      <c r="M20" s="223" t="n">
        <v>3828</v>
      </c>
      <c r="N20" s="223" t="n">
        <v>5393</v>
      </c>
      <c r="O20" s="223" t="n">
        <f aca="false">N20+M20</f>
        <v>9221</v>
      </c>
      <c r="P20" s="224" t="n">
        <f aca="false">(L20/O20-1)</f>
        <v>-0.0156165274915953</v>
      </c>
    </row>
    <row r="21" s="219" customFormat="true" ht="20.7" hidden="false" customHeight="true" outlineLevel="0" collapsed="false">
      <c r="A21" s="220" t="s">
        <v>68</v>
      </c>
      <c r="B21" s="221" t="s">
        <v>69</v>
      </c>
      <c r="C21" s="222" t="n">
        <v>1567</v>
      </c>
      <c r="D21" s="223" t="n">
        <v>51</v>
      </c>
      <c r="E21" s="223" t="n">
        <f aca="false">D21+C21</f>
        <v>1618</v>
      </c>
      <c r="F21" s="222" t="n">
        <v>1932</v>
      </c>
      <c r="G21" s="223" t="n">
        <v>159</v>
      </c>
      <c r="H21" s="223" t="n">
        <f aca="false">G21+F21</f>
        <v>2091</v>
      </c>
      <c r="I21" s="224" t="n">
        <f aca="false">(E21/H21-1)</f>
        <v>-0.226207556193209</v>
      </c>
      <c r="J21" s="222" t="n">
        <v>7771</v>
      </c>
      <c r="K21" s="223" t="n">
        <v>352</v>
      </c>
      <c r="L21" s="223" t="n">
        <f aca="false">K21+J21</f>
        <v>8123</v>
      </c>
      <c r="M21" s="223" t="n">
        <v>7318</v>
      </c>
      <c r="N21" s="223" t="n">
        <v>526</v>
      </c>
      <c r="O21" s="223" t="n">
        <f aca="false">N21+M21</f>
        <v>7844</v>
      </c>
      <c r="P21" s="224" t="n">
        <f aca="false">(L21/O21-1)</f>
        <v>0.0355685874553799</v>
      </c>
    </row>
    <row r="22" s="219" customFormat="true" ht="20.7" hidden="false" customHeight="true" outlineLevel="0" collapsed="false">
      <c r="A22" s="220" t="s">
        <v>86</v>
      </c>
      <c r="B22" s="221" t="s">
        <v>87</v>
      </c>
      <c r="C22" s="222" t="n">
        <v>1438</v>
      </c>
      <c r="D22" s="223" t="n">
        <v>145</v>
      </c>
      <c r="E22" s="223" t="n">
        <f aca="false">D22+C22</f>
        <v>1583</v>
      </c>
      <c r="F22" s="222" t="n">
        <v>1615</v>
      </c>
      <c r="G22" s="223" t="n">
        <v>155</v>
      </c>
      <c r="H22" s="223" t="n">
        <f aca="false">G22+F22</f>
        <v>1770</v>
      </c>
      <c r="I22" s="224" t="n">
        <f aca="false">(E22/H22-1)</f>
        <v>-0.105649717514124</v>
      </c>
      <c r="J22" s="222" t="n">
        <v>7024</v>
      </c>
      <c r="K22" s="223" t="n">
        <v>972</v>
      </c>
      <c r="L22" s="223" t="n">
        <f aca="false">K22+J22</f>
        <v>7996</v>
      </c>
      <c r="M22" s="223" t="n">
        <v>6255</v>
      </c>
      <c r="N22" s="223" t="n">
        <v>1022</v>
      </c>
      <c r="O22" s="223" t="n">
        <f aca="false">N22+M22</f>
        <v>7277</v>
      </c>
      <c r="P22" s="224" t="n">
        <f aca="false">(L22/O22-1)</f>
        <v>0.0988044523842242</v>
      </c>
    </row>
    <row r="23" s="219" customFormat="true" ht="20.7" hidden="false" customHeight="true" outlineLevel="0" collapsed="false">
      <c r="A23" s="220" t="s">
        <v>91</v>
      </c>
      <c r="B23" s="221" t="s">
        <v>92</v>
      </c>
      <c r="C23" s="222" t="n">
        <v>586</v>
      </c>
      <c r="D23" s="223" t="n">
        <v>946</v>
      </c>
      <c r="E23" s="223" t="n">
        <f aca="false">D23+C23</f>
        <v>1532</v>
      </c>
      <c r="F23" s="222" t="n">
        <v>713</v>
      </c>
      <c r="G23" s="223" t="n">
        <v>607</v>
      </c>
      <c r="H23" s="223" t="n">
        <f aca="false">G23+F23</f>
        <v>1320</v>
      </c>
      <c r="I23" s="224" t="n">
        <f aca="false">(E23/H23-1)</f>
        <v>0.160606060606061</v>
      </c>
      <c r="J23" s="222" t="n">
        <v>2595</v>
      </c>
      <c r="K23" s="223" t="n">
        <v>4407</v>
      </c>
      <c r="L23" s="223" t="n">
        <f aca="false">K23+J23</f>
        <v>7002</v>
      </c>
      <c r="M23" s="223" t="n">
        <v>2791</v>
      </c>
      <c r="N23" s="223" t="n">
        <v>2179</v>
      </c>
      <c r="O23" s="223" t="n">
        <f aca="false">N23+M23</f>
        <v>4970</v>
      </c>
      <c r="P23" s="224" t="n">
        <f aca="false">(L23/O23-1)</f>
        <v>0.408853118712274</v>
      </c>
    </row>
    <row r="24" s="219" customFormat="true" ht="20.7" hidden="false" customHeight="true" outlineLevel="0" collapsed="false">
      <c r="A24" s="220" t="s">
        <v>72</v>
      </c>
      <c r="B24" s="221" t="s">
        <v>73</v>
      </c>
      <c r="C24" s="222" t="n">
        <v>1179</v>
      </c>
      <c r="D24" s="223" t="n">
        <v>322</v>
      </c>
      <c r="E24" s="223" t="n">
        <f aca="false">D24+C24</f>
        <v>1501</v>
      </c>
      <c r="F24" s="222" t="n">
        <v>1361</v>
      </c>
      <c r="G24" s="223" t="n">
        <v>220</v>
      </c>
      <c r="H24" s="223" t="n">
        <f aca="false">G24+F24</f>
        <v>1581</v>
      </c>
      <c r="I24" s="224" t="n">
        <f aca="false">(E24/H24-1)</f>
        <v>-0.0506008855154966</v>
      </c>
      <c r="J24" s="222" t="n">
        <v>5665</v>
      </c>
      <c r="K24" s="223" t="n">
        <v>1467</v>
      </c>
      <c r="L24" s="223" t="n">
        <f aca="false">K24+J24</f>
        <v>7132</v>
      </c>
      <c r="M24" s="223" t="n">
        <v>4775</v>
      </c>
      <c r="N24" s="223" t="n">
        <v>959</v>
      </c>
      <c r="O24" s="223" t="n">
        <f aca="false">N24+M24</f>
        <v>5734</v>
      </c>
      <c r="P24" s="224" t="n">
        <f aca="false">(L24/O24-1)</f>
        <v>0.243808859434949</v>
      </c>
    </row>
    <row r="25" s="219" customFormat="true" ht="20.7" hidden="false" customHeight="true" outlineLevel="0" collapsed="false">
      <c r="A25" s="220" t="s">
        <v>80</v>
      </c>
      <c r="B25" s="221" t="s">
        <v>81</v>
      </c>
      <c r="C25" s="222" t="n">
        <v>1142</v>
      </c>
      <c r="D25" s="223" t="n">
        <v>280</v>
      </c>
      <c r="E25" s="223" t="n">
        <f aca="false">D25+C25</f>
        <v>1422</v>
      </c>
      <c r="F25" s="222" t="n">
        <v>1149</v>
      </c>
      <c r="G25" s="223" t="n">
        <v>286</v>
      </c>
      <c r="H25" s="223" t="n">
        <f aca="false">G25+F25</f>
        <v>1435</v>
      </c>
      <c r="I25" s="224" t="n">
        <f aca="false">(E25/H25-1)</f>
        <v>-0.00905923344947734</v>
      </c>
      <c r="J25" s="222" t="n">
        <v>5359</v>
      </c>
      <c r="K25" s="223" t="n">
        <v>1162</v>
      </c>
      <c r="L25" s="223" t="n">
        <f aca="false">K25+J25</f>
        <v>6521</v>
      </c>
      <c r="M25" s="223" t="n">
        <v>4729</v>
      </c>
      <c r="N25" s="223" t="n">
        <v>1009</v>
      </c>
      <c r="O25" s="223" t="n">
        <f aca="false">N25+M25</f>
        <v>5738</v>
      </c>
      <c r="P25" s="224" t="n">
        <f aca="false">(L25/O25-1)</f>
        <v>0.136458696409899</v>
      </c>
    </row>
    <row r="26" s="219" customFormat="true" ht="20.7" hidden="false" customHeight="true" outlineLevel="0" collapsed="false">
      <c r="A26" s="220" t="s">
        <v>103</v>
      </c>
      <c r="B26" s="221" t="s">
        <v>104</v>
      </c>
      <c r="C26" s="222" t="n">
        <v>280</v>
      </c>
      <c r="D26" s="223" t="n">
        <v>994</v>
      </c>
      <c r="E26" s="223" t="n">
        <f aca="false">D26+C26</f>
        <v>1274</v>
      </c>
      <c r="F26" s="222" t="n">
        <v>439</v>
      </c>
      <c r="G26" s="223" t="n">
        <v>1058</v>
      </c>
      <c r="H26" s="223" t="n">
        <f aca="false">G26+F26</f>
        <v>1497</v>
      </c>
      <c r="I26" s="224" t="n">
        <f aca="false">(E26/H26-1)</f>
        <v>-0.148964595858383</v>
      </c>
      <c r="J26" s="222" t="n">
        <v>1466</v>
      </c>
      <c r="K26" s="223" t="n">
        <v>7089</v>
      </c>
      <c r="L26" s="223" t="n">
        <f aca="false">K26+J26</f>
        <v>8555</v>
      </c>
      <c r="M26" s="223" t="n">
        <v>1907</v>
      </c>
      <c r="N26" s="223" t="n">
        <v>6561</v>
      </c>
      <c r="O26" s="223" t="n">
        <f aca="false">N26+M26</f>
        <v>8468</v>
      </c>
      <c r="P26" s="224" t="n">
        <f aca="false">(L26/O26-1)</f>
        <v>0.0102739726027397</v>
      </c>
    </row>
    <row r="27" s="219" customFormat="true" ht="20.7" hidden="false" customHeight="true" outlineLevel="0" collapsed="false">
      <c r="A27" s="220" t="s">
        <v>84</v>
      </c>
      <c r="B27" s="221" t="s">
        <v>85</v>
      </c>
      <c r="C27" s="222" t="n">
        <v>458</v>
      </c>
      <c r="D27" s="223" t="n">
        <v>806</v>
      </c>
      <c r="E27" s="223" t="n">
        <f aca="false">D27+C27</f>
        <v>1264</v>
      </c>
      <c r="F27" s="222" t="n">
        <v>635</v>
      </c>
      <c r="G27" s="223" t="n">
        <v>1827</v>
      </c>
      <c r="H27" s="223" t="n">
        <f aca="false">G27+F27</f>
        <v>2462</v>
      </c>
      <c r="I27" s="224" t="n">
        <f aca="false">(E27/H27-1)</f>
        <v>-0.48659626320065</v>
      </c>
      <c r="J27" s="222" t="n">
        <v>2056</v>
      </c>
      <c r="K27" s="223" t="n">
        <v>8061</v>
      </c>
      <c r="L27" s="223" t="n">
        <f aca="false">K27+J27</f>
        <v>10117</v>
      </c>
      <c r="M27" s="223" t="n">
        <v>2558</v>
      </c>
      <c r="N27" s="223" t="n">
        <v>8336</v>
      </c>
      <c r="O27" s="223" t="n">
        <f aca="false">N27+M27</f>
        <v>10894</v>
      </c>
      <c r="P27" s="224" t="n">
        <f aca="false">(L27/O27-1)</f>
        <v>-0.0713236644024233</v>
      </c>
    </row>
    <row r="28" s="219" customFormat="true" ht="20.7" hidden="false" customHeight="true" outlineLevel="0" collapsed="false">
      <c r="A28" s="220" t="s">
        <v>125</v>
      </c>
      <c r="B28" s="221" t="s">
        <v>125</v>
      </c>
      <c r="C28" s="222" t="n">
        <v>1095</v>
      </c>
      <c r="D28" s="223" t="n">
        <v>30</v>
      </c>
      <c r="E28" s="223" t="n">
        <f aca="false">D28+C28</f>
        <v>1125</v>
      </c>
      <c r="F28" s="222" t="n">
        <v>911</v>
      </c>
      <c r="G28" s="223" t="n">
        <v>34</v>
      </c>
      <c r="H28" s="223" t="n">
        <f aca="false">G28+F28</f>
        <v>945</v>
      </c>
      <c r="I28" s="224" t="n">
        <f aca="false">(E28/H28-1)</f>
        <v>0.19047619047619</v>
      </c>
      <c r="J28" s="222" t="n">
        <v>5217</v>
      </c>
      <c r="K28" s="223" t="n">
        <v>196</v>
      </c>
      <c r="L28" s="223" t="n">
        <f aca="false">K28+J28</f>
        <v>5413</v>
      </c>
      <c r="M28" s="223" t="n">
        <v>3297</v>
      </c>
      <c r="N28" s="223" t="n">
        <v>173</v>
      </c>
      <c r="O28" s="223" t="n">
        <f aca="false">N28+M28</f>
        <v>3470</v>
      </c>
      <c r="P28" s="224" t="n">
        <f aca="false">(L28/O28-1)</f>
        <v>0.559942363112392</v>
      </c>
    </row>
    <row r="29" s="219" customFormat="true" ht="20.7" hidden="false" customHeight="true" outlineLevel="0" collapsed="false">
      <c r="A29" s="220" t="s">
        <v>107</v>
      </c>
      <c r="B29" s="221" t="s">
        <v>108</v>
      </c>
      <c r="C29" s="222" t="n">
        <v>309</v>
      </c>
      <c r="D29" s="223" t="n">
        <v>741</v>
      </c>
      <c r="E29" s="223" t="n">
        <f aca="false">D29+C29</f>
        <v>1050</v>
      </c>
      <c r="F29" s="222" t="n">
        <v>272</v>
      </c>
      <c r="G29" s="223" t="n">
        <v>917</v>
      </c>
      <c r="H29" s="223" t="n">
        <f aca="false">G29+F29</f>
        <v>1189</v>
      </c>
      <c r="I29" s="224" t="n">
        <f aca="false">(E29/H29-1)</f>
        <v>-0.11690496215307</v>
      </c>
      <c r="J29" s="222" t="n">
        <v>1215</v>
      </c>
      <c r="K29" s="223" t="n">
        <v>3384</v>
      </c>
      <c r="L29" s="223" t="n">
        <f aca="false">K29+J29</f>
        <v>4599</v>
      </c>
      <c r="M29" s="223" t="n">
        <v>951</v>
      </c>
      <c r="N29" s="223" t="n">
        <v>3267</v>
      </c>
      <c r="O29" s="223" t="n">
        <f aca="false">N29+M29</f>
        <v>4218</v>
      </c>
      <c r="P29" s="224" t="n">
        <f aca="false">(L29/O29-1)</f>
        <v>0.0903271692745378</v>
      </c>
    </row>
    <row r="30" s="219" customFormat="true" ht="20.7" hidden="false" customHeight="true" outlineLevel="0" collapsed="false">
      <c r="A30" s="220" t="s">
        <v>137</v>
      </c>
      <c r="B30" s="221" t="s">
        <v>137</v>
      </c>
      <c r="C30" s="222" t="n">
        <v>400</v>
      </c>
      <c r="D30" s="223" t="n">
        <v>579</v>
      </c>
      <c r="E30" s="223" t="n">
        <f aca="false">D30+C30</f>
        <v>979</v>
      </c>
      <c r="F30" s="222" t="n">
        <v>280</v>
      </c>
      <c r="G30" s="223" t="n">
        <v>656</v>
      </c>
      <c r="H30" s="223" t="n">
        <f aca="false">G30+F30</f>
        <v>936</v>
      </c>
      <c r="I30" s="224" t="n">
        <f aca="false">(E30/H30-1)</f>
        <v>0.045940170940171</v>
      </c>
      <c r="J30" s="222" t="n">
        <v>2011</v>
      </c>
      <c r="K30" s="223" t="n">
        <v>2894</v>
      </c>
      <c r="L30" s="223" t="n">
        <f aca="false">K30+J30</f>
        <v>4905</v>
      </c>
      <c r="M30" s="223" t="n">
        <v>1290</v>
      </c>
      <c r="N30" s="223" t="n">
        <v>2693</v>
      </c>
      <c r="O30" s="223" t="n">
        <f aca="false">N30+M30</f>
        <v>3983</v>
      </c>
      <c r="P30" s="224" t="n">
        <f aca="false">(L30/O30-1)</f>
        <v>0.231483806176249</v>
      </c>
    </row>
    <row r="31" s="219" customFormat="true" ht="20.7" hidden="false" customHeight="true" outlineLevel="0" collapsed="false">
      <c r="A31" s="220" t="s">
        <v>82</v>
      </c>
      <c r="B31" s="221" t="s">
        <v>83</v>
      </c>
      <c r="C31" s="222" t="n">
        <v>457</v>
      </c>
      <c r="D31" s="223" t="n">
        <v>287</v>
      </c>
      <c r="E31" s="223" t="n">
        <f aca="false">D31+C31</f>
        <v>744</v>
      </c>
      <c r="F31" s="222" t="n">
        <v>448</v>
      </c>
      <c r="G31" s="223" t="n">
        <v>344</v>
      </c>
      <c r="H31" s="223" t="n">
        <f aca="false">G31+F31</f>
        <v>792</v>
      </c>
      <c r="I31" s="224" t="n">
        <f aca="false">(E31/H31-1)</f>
        <v>-0.0606060606060606</v>
      </c>
      <c r="J31" s="222" t="n">
        <v>1803</v>
      </c>
      <c r="K31" s="223" t="n">
        <v>1368</v>
      </c>
      <c r="L31" s="223" t="n">
        <f aca="false">K31+J31</f>
        <v>3171</v>
      </c>
      <c r="M31" s="223" t="n">
        <v>1569</v>
      </c>
      <c r="N31" s="223" t="n">
        <v>885</v>
      </c>
      <c r="O31" s="223" t="n">
        <f aca="false">N31+M31</f>
        <v>2454</v>
      </c>
      <c r="P31" s="224" t="n">
        <f aca="false">(L31/O31-1)</f>
        <v>0.292176039119805</v>
      </c>
    </row>
    <row r="32" s="219" customFormat="true" ht="20.7" hidden="false" customHeight="true" outlineLevel="0" collapsed="false">
      <c r="A32" s="220" t="s">
        <v>111</v>
      </c>
      <c r="B32" s="221" t="s">
        <v>112</v>
      </c>
      <c r="C32" s="222" t="n">
        <v>407</v>
      </c>
      <c r="D32" s="223" t="n">
        <v>211</v>
      </c>
      <c r="E32" s="223" t="n">
        <f aca="false">D32+C32</f>
        <v>618</v>
      </c>
      <c r="F32" s="222" t="n">
        <v>382</v>
      </c>
      <c r="G32" s="223" t="n">
        <v>268</v>
      </c>
      <c r="H32" s="223" t="n">
        <f aca="false">G32+F32</f>
        <v>650</v>
      </c>
      <c r="I32" s="224" t="n">
        <f aca="false">(E32/H32-1)</f>
        <v>-0.0492307692307692</v>
      </c>
      <c r="J32" s="222" t="n">
        <v>1672</v>
      </c>
      <c r="K32" s="223" t="n">
        <v>1400</v>
      </c>
      <c r="L32" s="223" t="n">
        <f aca="false">K32+J32</f>
        <v>3072</v>
      </c>
      <c r="M32" s="223" t="n">
        <v>1617</v>
      </c>
      <c r="N32" s="223" t="n">
        <v>878</v>
      </c>
      <c r="O32" s="223" t="n">
        <f aca="false">N32+M32</f>
        <v>2495</v>
      </c>
      <c r="P32" s="224" t="n">
        <f aca="false">(L32/O32-1)</f>
        <v>0.2312625250501</v>
      </c>
    </row>
    <row r="33" s="219" customFormat="true" ht="20.7" hidden="false" customHeight="true" outlineLevel="0" collapsed="false">
      <c r="A33" s="220" t="s">
        <v>126</v>
      </c>
      <c r="B33" s="221" t="s">
        <v>127</v>
      </c>
      <c r="C33" s="222" t="n">
        <v>515</v>
      </c>
      <c r="D33" s="223" t="n">
        <v>66</v>
      </c>
      <c r="E33" s="223" t="n">
        <f aca="false">D33+C33</f>
        <v>581</v>
      </c>
      <c r="F33" s="222" t="n">
        <v>522</v>
      </c>
      <c r="G33" s="223" t="n">
        <v>78</v>
      </c>
      <c r="H33" s="223" t="n">
        <f aca="false">G33+F33</f>
        <v>600</v>
      </c>
      <c r="I33" s="224" t="n">
        <f aca="false">(E33/H33-1)</f>
        <v>-0.0316666666666666</v>
      </c>
      <c r="J33" s="222" t="n">
        <v>2480</v>
      </c>
      <c r="K33" s="223" t="n">
        <v>433</v>
      </c>
      <c r="L33" s="223" t="n">
        <f aca="false">K33+J33</f>
        <v>2913</v>
      </c>
      <c r="M33" s="223" t="n">
        <v>2041</v>
      </c>
      <c r="N33" s="223" t="n">
        <v>306</v>
      </c>
      <c r="O33" s="223" t="n">
        <f aca="false">N33+M33</f>
        <v>2347</v>
      </c>
      <c r="P33" s="224" t="n">
        <f aca="false">(L33/O33-1)</f>
        <v>0.241158926288879</v>
      </c>
    </row>
    <row r="34" s="219" customFormat="true" ht="20.7" hidden="false" customHeight="true" outlineLevel="0" collapsed="false">
      <c r="A34" s="220" t="s">
        <v>109</v>
      </c>
      <c r="B34" s="221" t="s">
        <v>110</v>
      </c>
      <c r="C34" s="222" t="n">
        <v>472</v>
      </c>
      <c r="D34" s="223" t="n">
        <v>89</v>
      </c>
      <c r="E34" s="223" t="n">
        <f aca="false">D34+C34</f>
        <v>561</v>
      </c>
      <c r="F34" s="222" t="n">
        <v>404</v>
      </c>
      <c r="G34" s="223" t="n">
        <v>69</v>
      </c>
      <c r="H34" s="223" t="n">
        <f aca="false">G34+F34</f>
        <v>473</v>
      </c>
      <c r="I34" s="224" t="n">
        <f aca="false">(E34/H34-1)</f>
        <v>0.186046511627907</v>
      </c>
      <c r="J34" s="222" t="n">
        <v>2201</v>
      </c>
      <c r="K34" s="223" t="n">
        <v>478</v>
      </c>
      <c r="L34" s="223" t="n">
        <f aca="false">K34+J34</f>
        <v>2679</v>
      </c>
      <c r="M34" s="223" t="n">
        <v>1818</v>
      </c>
      <c r="N34" s="223" t="n">
        <v>495</v>
      </c>
      <c r="O34" s="223" t="n">
        <f aca="false">N34+M34</f>
        <v>2313</v>
      </c>
      <c r="P34" s="224" t="n">
        <f aca="false">(L34/O34-1)</f>
        <v>0.158236057068742</v>
      </c>
    </row>
    <row r="35" s="219" customFormat="true" ht="20.7" hidden="false" customHeight="true" outlineLevel="0" collapsed="false">
      <c r="A35" s="220" t="s">
        <v>97</v>
      </c>
      <c r="B35" s="221" t="s">
        <v>98</v>
      </c>
      <c r="C35" s="222" t="n">
        <v>459</v>
      </c>
      <c r="D35" s="223" t="n">
        <v>86</v>
      </c>
      <c r="E35" s="223" t="n">
        <f aca="false">D35+C35</f>
        <v>545</v>
      </c>
      <c r="F35" s="222" t="n">
        <v>427</v>
      </c>
      <c r="G35" s="223" t="n">
        <v>126</v>
      </c>
      <c r="H35" s="223" t="n">
        <f aca="false">G35+F35</f>
        <v>553</v>
      </c>
      <c r="I35" s="224" t="n">
        <f aca="false">(E35/H35-1)</f>
        <v>-0.0144665461121157</v>
      </c>
      <c r="J35" s="222" t="n">
        <v>2861</v>
      </c>
      <c r="K35" s="223" t="n">
        <v>668</v>
      </c>
      <c r="L35" s="223" t="n">
        <f aca="false">K35+J35</f>
        <v>3529</v>
      </c>
      <c r="M35" s="223" t="n">
        <v>1856</v>
      </c>
      <c r="N35" s="223" t="n">
        <v>453</v>
      </c>
      <c r="O35" s="223" t="n">
        <f aca="false">N35+M35</f>
        <v>2309</v>
      </c>
      <c r="P35" s="224" t="n">
        <f aca="false">(L35/O35-1)</f>
        <v>0.528367258553486</v>
      </c>
    </row>
    <row r="36" s="219" customFormat="true" ht="20.7" hidden="false" customHeight="true" outlineLevel="0" collapsed="false">
      <c r="A36" s="220" t="s">
        <v>115</v>
      </c>
      <c r="B36" s="221" t="s">
        <v>116</v>
      </c>
      <c r="C36" s="222" t="n">
        <v>275</v>
      </c>
      <c r="D36" s="223" t="n">
        <v>250</v>
      </c>
      <c r="E36" s="223" t="n">
        <f aca="false">D36+C36</f>
        <v>525</v>
      </c>
      <c r="F36" s="222" t="n">
        <v>292</v>
      </c>
      <c r="G36" s="223" t="n">
        <v>61</v>
      </c>
      <c r="H36" s="223" t="n">
        <f aca="false">G36+F36</f>
        <v>353</v>
      </c>
      <c r="I36" s="224" t="n">
        <f aca="false">(E36/H36-1)</f>
        <v>0.487252124645892</v>
      </c>
      <c r="J36" s="222" t="n">
        <v>1315</v>
      </c>
      <c r="K36" s="223" t="n">
        <v>691</v>
      </c>
      <c r="L36" s="223" t="n">
        <f aca="false">K36+J36</f>
        <v>2006</v>
      </c>
      <c r="M36" s="223" t="n">
        <v>1164</v>
      </c>
      <c r="N36" s="223" t="n">
        <v>235</v>
      </c>
      <c r="O36" s="223" t="n">
        <f aca="false">N36+M36</f>
        <v>1399</v>
      </c>
      <c r="P36" s="224" t="n">
        <f aca="false">(L36/O36-1)</f>
        <v>0.433881343817012</v>
      </c>
    </row>
    <row r="37" s="219" customFormat="true" ht="20.7" hidden="false" customHeight="true" outlineLevel="0" collapsed="false">
      <c r="A37" s="220" t="s">
        <v>88</v>
      </c>
      <c r="B37" s="221" t="s">
        <v>89</v>
      </c>
      <c r="C37" s="222" t="n">
        <v>405</v>
      </c>
      <c r="D37" s="223" t="n">
        <v>80</v>
      </c>
      <c r="E37" s="223" t="n">
        <f aca="false">D37+C37</f>
        <v>485</v>
      </c>
      <c r="F37" s="222" t="n">
        <v>412</v>
      </c>
      <c r="G37" s="223" t="n">
        <v>63</v>
      </c>
      <c r="H37" s="223" t="n">
        <f aca="false">G37+F37</f>
        <v>475</v>
      </c>
      <c r="I37" s="224" t="n">
        <f aca="false">(E37/H37-1)</f>
        <v>0.0210526315789474</v>
      </c>
      <c r="J37" s="222" t="n">
        <v>1821</v>
      </c>
      <c r="K37" s="223" t="n">
        <v>639</v>
      </c>
      <c r="L37" s="223" t="n">
        <f aca="false">K37+J37</f>
        <v>2460</v>
      </c>
      <c r="M37" s="223" t="n">
        <v>1538</v>
      </c>
      <c r="N37" s="223" t="n">
        <v>273</v>
      </c>
      <c r="O37" s="223" t="n">
        <f aca="false">N37+M37</f>
        <v>1811</v>
      </c>
      <c r="P37" s="224" t="n">
        <f aca="false">(L37/O37-1)</f>
        <v>0.358365543898399</v>
      </c>
    </row>
    <row r="38" s="219" customFormat="true" ht="20.7" hidden="false" customHeight="true" outlineLevel="0" collapsed="false">
      <c r="A38" s="220" t="s">
        <v>113</v>
      </c>
      <c r="B38" s="221" t="s">
        <v>114</v>
      </c>
      <c r="C38" s="222" t="n">
        <v>269</v>
      </c>
      <c r="D38" s="223" t="n">
        <v>155</v>
      </c>
      <c r="E38" s="223" t="n">
        <f aca="false">D38+C38</f>
        <v>424</v>
      </c>
      <c r="F38" s="222" t="n">
        <v>239</v>
      </c>
      <c r="G38" s="223" t="n">
        <v>148</v>
      </c>
      <c r="H38" s="223" t="n">
        <f aca="false">G38+F38</f>
        <v>387</v>
      </c>
      <c r="I38" s="224" t="n">
        <f aca="false">(E38/H38-1)</f>
        <v>0.0956072351421189</v>
      </c>
      <c r="J38" s="222" t="n">
        <v>1258</v>
      </c>
      <c r="K38" s="223" t="n">
        <v>678</v>
      </c>
      <c r="L38" s="223" t="n">
        <f aca="false">K38+J38</f>
        <v>1936</v>
      </c>
      <c r="M38" s="223" t="n">
        <v>1040</v>
      </c>
      <c r="N38" s="223" t="n">
        <v>733</v>
      </c>
      <c r="O38" s="223" t="n">
        <f aca="false">N38+M38</f>
        <v>1773</v>
      </c>
      <c r="P38" s="224" t="n">
        <f aca="false">(L38/O38-1)</f>
        <v>0.0919345741680766</v>
      </c>
    </row>
    <row r="39" s="219" customFormat="true" ht="20.7" hidden="false" customHeight="true" outlineLevel="0" collapsed="false">
      <c r="A39" s="220" t="s">
        <v>93</v>
      </c>
      <c r="B39" s="221" t="s">
        <v>94</v>
      </c>
      <c r="C39" s="222" t="n">
        <v>335</v>
      </c>
      <c r="D39" s="223" t="n">
        <v>88</v>
      </c>
      <c r="E39" s="223" t="n">
        <f aca="false">D39+C39</f>
        <v>423</v>
      </c>
      <c r="F39" s="222" t="n">
        <v>316</v>
      </c>
      <c r="G39" s="223" t="n">
        <v>52</v>
      </c>
      <c r="H39" s="223" t="n">
        <f aca="false">G39+F39</f>
        <v>368</v>
      </c>
      <c r="I39" s="224" t="n">
        <f aca="false">(E39/H39-1)</f>
        <v>0.14945652173913</v>
      </c>
      <c r="J39" s="222" t="n">
        <v>1464</v>
      </c>
      <c r="K39" s="223" t="n">
        <v>336</v>
      </c>
      <c r="L39" s="223" t="n">
        <f aca="false">K39+J39</f>
        <v>1800</v>
      </c>
      <c r="M39" s="223" t="n">
        <v>1382</v>
      </c>
      <c r="N39" s="223" t="n">
        <v>263</v>
      </c>
      <c r="O39" s="223" t="n">
        <f aca="false">N39+M39</f>
        <v>1645</v>
      </c>
      <c r="P39" s="224" t="n">
        <f aca="false">(L39/O39-1)</f>
        <v>0.094224924012158</v>
      </c>
    </row>
    <row r="40" customFormat="false" ht="16.85" hidden="false" customHeight="true" outlineLevel="0" collapsed="false">
      <c r="A40" s="78" t="s">
        <v>199</v>
      </c>
      <c r="B40" s="78"/>
    </row>
    <row r="41" customFormat="false" ht="14.8" hidden="false" customHeight="false" outlineLevel="0" collapsed="false">
      <c r="A41" s="78"/>
      <c r="B41" s="225"/>
      <c r="J41" s="226" t="n">
        <f aca="false">SUM(J6:J39)</f>
        <v>303307</v>
      </c>
      <c r="K41" s="226" t="n">
        <f aca="false">SUM(K6:K39)</f>
        <v>130796</v>
      </c>
      <c r="L41" s="227"/>
      <c r="M41" s="226" t="n">
        <f aca="false">SUM(M6:M39)</f>
        <v>269136</v>
      </c>
      <c r="N41" s="226" t="n">
        <f aca="false">SUM(N6:N39)</f>
        <v>108784</v>
      </c>
    </row>
    <row r="42" customFormat="false" ht="14.8" hidden="false" customHeight="false" outlineLevel="0" collapsed="false">
      <c r="J42" s="226" t="n">
        <f aca="false">J41+K41</f>
        <v>434103</v>
      </c>
      <c r="K42" s="227"/>
      <c r="L42" s="227"/>
      <c r="M42" s="226" t="n">
        <f aca="false">M41+N41</f>
        <v>377920</v>
      </c>
      <c r="N42" s="227"/>
    </row>
    <row r="43" customFormat="false" ht="14.8" hidden="false" customHeight="false" outlineLevel="0" collapsed="false">
      <c r="J43" s="227"/>
      <c r="K43" s="227"/>
      <c r="L43" s="227"/>
      <c r="M43" s="227"/>
      <c r="N43" s="227"/>
    </row>
    <row r="44" customFormat="false" ht="14.8" hidden="false" customHeight="false" outlineLevel="0" collapsed="false">
      <c r="J44" s="227" t="n">
        <f aca="false">J42/M42-1</f>
        <v>0.148663738357324</v>
      </c>
      <c r="K44" s="227"/>
      <c r="L44" s="227"/>
      <c r="M44" s="227"/>
      <c r="N44" s="227"/>
    </row>
    <row r="45" customFormat="false" ht="14.8" hidden="false" customHeight="false" outlineLevel="0" collapsed="false">
      <c r="J45" s="227"/>
      <c r="K45" s="227"/>
      <c r="L45" s="227"/>
      <c r="M45" s="227"/>
      <c r="N45" s="227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39 I7:I39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J42" activeCellId="0" sqref="J42:N46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7" width="24.86"/>
    <col collapsed="false" customWidth="true" hidden="false" outlineLevel="0" max="2" min="2" style="227" width="37.61"/>
    <col collapsed="false" customWidth="true" hidden="false" outlineLevel="0" max="3" min="3" style="227" width="10.99"/>
    <col collapsed="false" customWidth="true" hidden="false" outlineLevel="0" max="4" min="4" style="227" width="14.37"/>
    <col collapsed="false" customWidth="true" hidden="false" outlineLevel="0" max="5" min="5" style="227" width="9.99"/>
    <col collapsed="false" customWidth="true" hidden="false" outlineLevel="0" max="6" min="6" style="227" width="10.37"/>
    <col collapsed="false" customWidth="true" hidden="false" outlineLevel="0" max="7" min="7" style="227" width="15.12"/>
    <col collapsed="false" customWidth="true" hidden="false" outlineLevel="0" max="8" min="8" style="227" width="9.99"/>
    <col collapsed="false" customWidth="true" hidden="false" outlineLevel="0" max="9" min="9" style="227" width="10.12"/>
    <col collapsed="false" customWidth="true" hidden="false" outlineLevel="0" max="10" min="10" style="227" width="11.12"/>
    <col collapsed="false" customWidth="true" hidden="false" outlineLevel="0" max="11" min="11" style="227" width="14.61"/>
    <col collapsed="false" customWidth="true" hidden="false" outlineLevel="0" max="13" min="12" style="227" width="11.12"/>
    <col collapsed="false" customWidth="true" hidden="false" outlineLevel="0" max="14" min="14" style="227" width="14.61"/>
    <col collapsed="false" customWidth="true" hidden="false" outlineLevel="0" max="15" min="15" style="227" width="10.37"/>
    <col collapsed="false" customWidth="true" hidden="false" outlineLevel="0" max="16" min="16" style="227" width="9.24"/>
    <col collapsed="false" customWidth="false" hidden="false" outlineLevel="0" max="257" min="17" style="227" width="9.12"/>
  </cols>
  <sheetData>
    <row r="1" customFormat="false" ht="18.85" hidden="false" customHeight="false" outlineLevel="0" collapsed="false">
      <c r="A1" s="81" t="s">
        <v>27</v>
      </c>
      <c r="B1" s="81"/>
      <c r="C1" s="198"/>
      <c r="D1" s="198"/>
      <c r="E1" s="198"/>
      <c r="F1" s="199"/>
      <c r="G1" s="228"/>
    </row>
    <row r="2" customFormat="false" ht="15.5" hidden="false" customHeight="false" outlineLevel="0" collapsed="false"/>
    <row r="3" customFormat="false" ht="24.05" hidden="false" customHeight="true" outlineLevel="0" collapsed="false">
      <c r="A3" s="229" t="s">
        <v>200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</row>
    <row r="4" customFormat="false" ht="16.35" hidden="false" customHeight="true" outlineLevel="0" collapsed="false">
      <c r="A4" s="230" t="s">
        <v>44</v>
      </c>
      <c r="B4" s="230" t="s">
        <v>45</v>
      </c>
      <c r="C4" s="231" t="s">
        <v>46</v>
      </c>
      <c r="D4" s="231"/>
      <c r="E4" s="231"/>
      <c r="F4" s="231"/>
      <c r="G4" s="231"/>
      <c r="H4" s="231"/>
      <c r="I4" s="231"/>
      <c r="J4" s="231" t="s">
        <v>47</v>
      </c>
      <c r="K4" s="231"/>
      <c r="L4" s="231"/>
      <c r="M4" s="231"/>
      <c r="N4" s="231"/>
      <c r="O4" s="231"/>
      <c r="P4" s="231"/>
    </row>
    <row r="5" s="233" customFormat="true" ht="26.25" hidden="false" customHeight="true" outlineLevel="0" collapsed="false">
      <c r="A5" s="230"/>
      <c r="B5" s="230"/>
      <c r="C5" s="110" t="s">
        <v>48</v>
      </c>
      <c r="D5" s="110"/>
      <c r="E5" s="110"/>
      <c r="F5" s="110" t="s">
        <v>50</v>
      </c>
      <c r="G5" s="110"/>
      <c r="H5" s="110"/>
      <c r="I5" s="54" t="s">
        <v>51</v>
      </c>
      <c r="J5" s="111" t="s">
        <v>52</v>
      </c>
      <c r="K5" s="111"/>
      <c r="L5" s="111"/>
      <c r="M5" s="111" t="s">
        <v>53</v>
      </c>
      <c r="N5" s="111"/>
      <c r="O5" s="111"/>
      <c r="P5" s="232" t="s">
        <v>51</v>
      </c>
    </row>
    <row r="6" s="234" customFormat="true" ht="33" hidden="false" customHeight="true" outlineLevel="0" collapsed="false">
      <c r="A6" s="230"/>
      <c r="B6" s="230"/>
      <c r="C6" s="57" t="s">
        <v>191</v>
      </c>
      <c r="D6" s="58" t="s">
        <v>192</v>
      </c>
      <c r="E6" s="58" t="s">
        <v>56</v>
      </c>
      <c r="F6" s="57" t="s">
        <v>191</v>
      </c>
      <c r="G6" s="58" t="s">
        <v>192</v>
      </c>
      <c r="H6" s="58" t="s">
        <v>56</v>
      </c>
      <c r="I6" s="54"/>
      <c r="J6" s="57" t="s">
        <v>191</v>
      </c>
      <c r="K6" s="58" t="s">
        <v>192</v>
      </c>
      <c r="L6" s="58" t="s">
        <v>56</v>
      </c>
      <c r="M6" s="57" t="s">
        <v>191</v>
      </c>
      <c r="N6" s="58" t="s">
        <v>192</v>
      </c>
      <c r="O6" s="58" t="s">
        <v>56</v>
      </c>
      <c r="P6" s="232"/>
    </row>
    <row r="7" s="241" customFormat="true" ht="20.7" hidden="false" customHeight="true" outlineLevel="0" collapsed="false">
      <c r="A7" s="235" t="s">
        <v>58</v>
      </c>
      <c r="B7" s="236" t="s">
        <v>59</v>
      </c>
      <c r="C7" s="237" t="n">
        <v>19025</v>
      </c>
      <c r="D7" s="238" t="n">
        <v>7849</v>
      </c>
      <c r="E7" s="238" t="n">
        <f aca="false">D7+C7</f>
        <v>26874</v>
      </c>
      <c r="F7" s="237" t="n">
        <v>19482</v>
      </c>
      <c r="G7" s="238" t="n">
        <v>7737</v>
      </c>
      <c r="H7" s="239" t="n">
        <f aca="false">G7+F7</f>
        <v>27219</v>
      </c>
      <c r="I7" s="240" t="n">
        <f aca="false">(E7/H7-1)</f>
        <v>-0.0126749696902899</v>
      </c>
      <c r="J7" s="237" t="n">
        <v>89067</v>
      </c>
      <c r="K7" s="238" t="n">
        <v>35889</v>
      </c>
      <c r="L7" s="238" t="n">
        <f aca="false">K7+J7</f>
        <v>124956</v>
      </c>
      <c r="M7" s="238" t="n">
        <v>77984</v>
      </c>
      <c r="N7" s="238" t="n">
        <v>29872</v>
      </c>
      <c r="O7" s="239" t="n">
        <f aca="false">N7+M7</f>
        <v>107856</v>
      </c>
      <c r="P7" s="240" t="n">
        <f aca="false">(L7/O7-1)</f>
        <v>0.158544726301736</v>
      </c>
      <c r="R7" s="241" t="n">
        <f aca="false">J7/M7-1</f>
        <v>0.142118896183833</v>
      </c>
      <c r="S7" s="241" t="n">
        <f aca="false">K7/N7-1</f>
        <v>0.201426084627745</v>
      </c>
    </row>
    <row r="8" s="241" customFormat="true" ht="20.7" hidden="false" customHeight="true" outlineLevel="0" collapsed="false">
      <c r="A8" s="242" t="s">
        <v>64</v>
      </c>
      <c r="B8" s="243" t="s">
        <v>65</v>
      </c>
      <c r="C8" s="244" t="n">
        <v>5916</v>
      </c>
      <c r="D8" s="245" t="n">
        <v>591</v>
      </c>
      <c r="E8" s="245" t="n">
        <f aca="false">D8+C8</f>
        <v>6507</v>
      </c>
      <c r="F8" s="244" t="n">
        <v>5075</v>
      </c>
      <c r="G8" s="245" t="n">
        <v>665</v>
      </c>
      <c r="H8" s="246" t="n">
        <f aca="false">G8+F8</f>
        <v>5740</v>
      </c>
      <c r="I8" s="247" t="n">
        <f aca="false">(E8/H8-1)</f>
        <v>0.133623693379791</v>
      </c>
      <c r="J8" s="244" t="n">
        <v>26755</v>
      </c>
      <c r="K8" s="245" t="n">
        <v>3034</v>
      </c>
      <c r="L8" s="245" t="n">
        <f aca="false">K8+J8</f>
        <v>29789</v>
      </c>
      <c r="M8" s="245" t="n">
        <v>20675</v>
      </c>
      <c r="N8" s="245" t="n">
        <v>2822</v>
      </c>
      <c r="O8" s="246" t="n">
        <f aca="false">N8+M8</f>
        <v>23497</v>
      </c>
      <c r="P8" s="247" t="n">
        <f aca="false">(L8/O8-1)</f>
        <v>0.267778865387071</v>
      </c>
    </row>
    <row r="9" s="241" customFormat="true" ht="20.7" hidden="false" customHeight="true" outlineLevel="0" collapsed="false">
      <c r="A9" s="242" t="s">
        <v>60</v>
      </c>
      <c r="B9" s="243" t="s">
        <v>61</v>
      </c>
      <c r="C9" s="244" t="n">
        <v>4859</v>
      </c>
      <c r="D9" s="245" t="n">
        <v>1496</v>
      </c>
      <c r="E9" s="245" t="n">
        <f aca="false">D9+C9</f>
        <v>6355</v>
      </c>
      <c r="F9" s="244" t="n">
        <v>5366</v>
      </c>
      <c r="G9" s="245" t="n">
        <v>1476</v>
      </c>
      <c r="H9" s="246" t="n">
        <f aca="false">G9+F9</f>
        <v>6842</v>
      </c>
      <c r="I9" s="247" t="n">
        <f aca="false">(E9/H9-1)</f>
        <v>-0.0711780181233558</v>
      </c>
      <c r="J9" s="244" t="n">
        <v>21457</v>
      </c>
      <c r="K9" s="245" t="n">
        <v>6851</v>
      </c>
      <c r="L9" s="245" t="n">
        <f aca="false">K9+J9</f>
        <v>28308</v>
      </c>
      <c r="M9" s="245" t="n">
        <v>20994</v>
      </c>
      <c r="N9" s="245" t="n">
        <v>5538</v>
      </c>
      <c r="O9" s="246" t="n">
        <f aca="false">N9+M9</f>
        <v>26532</v>
      </c>
      <c r="P9" s="247" t="n">
        <f aca="false">(L9/O9-1)</f>
        <v>0.0669380370872907</v>
      </c>
    </row>
    <row r="10" s="241" customFormat="true" ht="20.7" hidden="false" customHeight="true" outlineLevel="0" collapsed="false">
      <c r="A10" s="242" t="s">
        <v>76</v>
      </c>
      <c r="B10" s="243" t="s">
        <v>77</v>
      </c>
      <c r="C10" s="244" t="n">
        <v>6189</v>
      </c>
      <c r="D10" s="245" t="n">
        <v>14</v>
      </c>
      <c r="E10" s="245" t="n">
        <f aca="false">D10+C10</f>
        <v>6203</v>
      </c>
      <c r="F10" s="244" t="n">
        <v>5861</v>
      </c>
      <c r="G10" s="245"/>
      <c r="H10" s="246" t="n">
        <f aca="false">G10+F10</f>
        <v>5861</v>
      </c>
      <c r="I10" s="247" t="n">
        <f aca="false">(E10/H10-1)</f>
        <v>0.0583518170960586</v>
      </c>
      <c r="J10" s="244" t="n">
        <v>28846</v>
      </c>
      <c r="K10" s="245" t="n">
        <v>42</v>
      </c>
      <c r="L10" s="245" t="n">
        <f aca="false">K10+J10</f>
        <v>28888</v>
      </c>
      <c r="M10" s="245" t="n">
        <v>24293</v>
      </c>
      <c r="N10" s="245"/>
      <c r="O10" s="246" t="n">
        <f aca="false">N10+M10</f>
        <v>24293</v>
      </c>
      <c r="P10" s="247" t="n">
        <f aca="false">(L10/O10-1)</f>
        <v>0.189149137611658</v>
      </c>
    </row>
    <row r="11" s="241" customFormat="true" ht="20.7" hidden="false" customHeight="true" outlineLevel="0" collapsed="false">
      <c r="A11" s="242" t="s">
        <v>66</v>
      </c>
      <c r="B11" s="243" t="s">
        <v>67</v>
      </c>
      <c r="C11" s="244" t="n">
        <v>3835</v>
      </c>
      <c r="D11" s="245" t="n">
        <v>374</v>
      </c>
      <c r="E11" s="245" t="n">
        <f aca="false">D11+C11</f>
        <v>4209</v>
      </c>
      <c r="F11" s="244" t="n">
        <v>3521</v>
      </c>
      <c r="G11" s="245" t="n">
        <v>332</v>
      </c>
      <c r="H11" s="246" t="n">
        <f aca="false">G11+F11</f>
        <v>3853</v>
      </c>
      <c r="I11" s="247" t="n">
        <f aca="false">(E11/H11-1)</f>
        <v>0.092395535946016</v>
      </c>
      <c r="J11" s="244" t="n">
        <v>16394</v>
      </c>
      <c r="K11" s="245" t="n">
        <v>1839</v>
      </c>
      <c r="L11" s="245" t="n">
        <f aca="false">K11+J11</f>
        <v>18233</v>
      </c>
      <c r="M11" s="245" t="n">
        <v>14604</v>
      </c>
      <c r="N11" s="245" t="n">
        <v>1399</v>
      </c>
      <c r="O11" s="246" t="n">
        <f aca="false">N11+M11</f>
        <v>16003</v>
      </c>
      <c r="P11" s="247" t="n">
        <f aca="false">(L11/O11-1)</f>
        <v>0.139348872086484</v>
      </c>
    </row>
    <row r="12" s="241" customFormat="true" ht="20.7" hidden="false" customHeight="true" outlineLevel="0" collapsed="false">
      <c r="A12" s="242" t="s">
        <v>101</v>
      </c>
      <c r="B12" s="243" t="s">
        <v>102</v>
      </c>
      <c r="C12" s="244" t="n">
        <v>4157</v>
      </c>
      <c r="D12" s="245" t="n">
        <v>0</v>
      </c>
      <c r="E12" s="245" t="n">
        <f aca="false">D12+C12</f>
        <v>4157</v>
      </c>
      <c r="F12" s="244" t="n">
        <v>6584</v>
      </c>
      <c r="G12" s="245"/>
      <c r="H12" s="246" t="n">
        <f aca="false">G12+F12</f>
        <v>6584</v>
      </c>
      <c r="I12" s="247" t="n">
        <f aca="false">(E12/H12-1)</f>
        <v>-0.368620899149453</v>
      </c>
      <c r="J12" s="244" t="n">
        <v>19867</v>
      </c>
      <c r="K12" s="245"/>
      <c r="L12" s="245" t="n">
        <f aca="false">K12+J12</f>
        <v>19867</v>
      </c>
      <c r="M12" s="245" t="n">
        <v>25548</v>
      </c>
      <c r="N12" s="245"/>
      <c r="O12" s="246" t="n">
        <f aca="false">N12+M12</f>
        <v>25548</v>
      </c>
      <c r="P12" s="247" t="n">
        <f aca="false">(L12/O12-1)</f>
        <v>-0.222365742915297</v>
      </c>
    </row>
    <row r="13" s="241" customFormat="true" ht="20.7" hidden="false" customHeight="true" outlineLevel="0" collapsed="false">
      <c r="A13" s="242" t="s">
        <v>62</v>
      </c>
      <c r="B13" s="243" t="s">
        <v>63</v>
      </c>
      <c r="C13" s="244" t="n">
        <v>3305</v>
      </c>
      <c r="D13" s="245" t="n">
        <v>735</v>
      </c>
      <c r="E13" s="245" t="n">
        <f aca="false">D13+C13</f>
        <v>4040</v>
      </c>
      <c r="F13" s="244" t="n">
        <v>3442</v>
      </c>
      <c r="G13" s="245" t="n">
        <v>583</v>
      </c>
      <c r="H13" s="246" t="n">
        <f aca="false">G13+F13</f>
        <v>4025</v>
      </c>
      <c r="I13" s="247" t="n">
        <f aca="false">(E13/H13-1)</f>
        <v>0.00372670807453424</v>
      </c>
      <c r="J13" s="244" t="n">
        <v>15345</v>
      </c>
      <c r="K13" s="245" t="n">
        <v>3482</v>
      </c>
      <c r="L13" s="245" t="n">
        <f aca="false">K13+J13</f>
        <v>18827</v>
      </c>
      <c r="M13" s="245" t="n">
        <v>13440</v>
      </c>
      <c r="N13" s="245" t="n">
        <v>2411</v>
      </c>
      <c r="O13" s="246" t="n">
        <f aca="false">N13+M13</f>
        <v>15851</v>
      </c>
      <c r="P13" s="247" t="n">
        <f aca="false">(L13/O13-1)</f>
        <v>0.187748407040565</v>
      </c>
    </row>
    <row r="14" s="241" customFormat="true" ht="20.7" hidden="false" customHeight="true" outlineLevel="0" collapsed="false">
      <c r="A14" s="242" t="s">
        <v>105</v>
      </c>
      <c r="B14" s="243" t="s">
        <v>106</v>
      </c>
      <c r="C14" s="244" t="n">
        <v>2821</v>
      </c>
      <c r="D14" s="245" t="n">
        <v>0</v>
      </c>
      <c r="E14" s="245" t="n">
        <f aca="false">D14+C14</f>
        <v>2821</v>
      </c>
      <c r="F14" s="244" t="n">
        <v>1650</v>
      </c>
      <c r="G14" s="245"/>
      <c r="H14" s="246" t="n">
        <f aca="false">G14+F14</f>
        <v>1650</v>
      </c>
      <c r="I14" s="247" t="n">
        <f aca="false">(E14/H14-1)</f>
        <v>0.70969696969697</v>
      </c>
      <c r="J14" s="244" t="n">
        <v>7664</v>
      </c>
      <c r="K14" s="245"/>
      <c r="L14" s="245" t="n">
        <f aca="false">K14+J14</f>
        <v>7664</v>
      </c>
      <c r="M14" s="245" t="n">
        <v>6182</v>
      </c>
      <c r="N14" s="245"/>
      <c r="O14" s="246" t="n">
        <f aca="false">N14+M14</f>
        <v>6182</v>
      </c>
      <c r="P14" s="247" t="n">
        <f aca="false">(L14/O14-1)</f>
        <v>0.239728243286962</v>
      </c>
    </row>
    <row r="15" s="241" customFormat="true" ht="20.7" hidden="false" customHeight="true" outlineLevel="0" collapsed="false">
      <c r="A15" s="242" t="s">
        <v>74</v>
      </c>
      <c r="B15" s="243" t="s">
        <v>75</v>
      </c>
      <c r="C15" s="244" t="n">
        <v>2686</v>
      </c>
      <c r="D15" s="245" t="n">
        <v>61</v>
      </c>
      <c r="E15" s="245" t="n">
        <f aca="false">D15+C15</f>
        <v>2747</v>
      </c>
      <c r="F15" s="244" t="n">
        <v>2722</v>
      </c>
      <c r="G15" s="245" t="n">
        <v>53</v>
      </c>
      <c r="H15" s="246" t="n">
        <f aca="false">G15+F15</f>
        <v>2775</v>
      </c>
      <c r="I15" s="247" t="n">
        <f aca="false">(E15/H15-1)</f>
        <v>-0.0100900900900901</v>
      </c>
      <c r="J15" s="244" t="n">
        <v>12419</v>
      </c>
      <c r="K15" s="245" t="n">
        <v>264</v>
      </c>
      <c r="L15" s="245" t="n">
        <f aca="false">K15+J15</f>
        <v>12683</v>
      </c>
      <c r="M15" s="245" t="n">
        <v>11508</v>
      </c>
      <c r="N15" s="245" t="n">
        <v>244</v>
      </c>
      <c r="O15" s="246" t="n">
        <f aca="false">N15+M15</f>
        <v>11752</v>
      </c>
      <c r="P15" s="247" t="n">
        <f aca="false">(L15/O15-1)</f>
        <v>0.0792205582028591</v>
      </c>
    </row>
    <row r="16" s="241" customFormat="true" ht="20.7" hidden="false" customHeight="true" outlineLevel="0" collapsed="false">
      <c r="A16" s="242" t="s">
        <v>78</v>
      </c>
      <c r="B16" s="243" t="s">
        <v>79</v>
      </c>
      <c r="C16" s="244" t="n">
        <v>2210</v>
      </c>
      <c r="D16" s="245" t="n">
        <v>0</v>
      </c>
      <c r="E16" s="245" t="n">
        <f aca="false">D16+C16</f>
        <v>2210</v>
      </c>
      <c r="F16" s="244" t="n">
        <v>1572</v>
      </c>
      <c r="G16" s="245"/>
      <c r="H16" s="246" t="n">
        <f aca="false">G16+F16</f>
        <v>1572</v>
      </c>
      <c r="I16" s="247" t="n">
        <f aca="false">(E16/H16-1)</f>
        <v>0.405852417302799</v>
      </c>
      <c r="J16" s="244" t="n">
        <v>9046</v>
      </c>
      <c r="K16" s="245"/>
      <c r="L16" s="245" t="n">
        <f aca="false">K16+J16</f>
        <v>9046</v>
      </c>
      <c r="M16" s="245" t="n">
        <v>6035</v>
      </c>
      <c r="N16" s="245"/>
      <c r="O16" s="246" t="n">
        <f aca="false">N16+M16</f>
        <v>6035</v>
      </c>
      <c r="P16" s="247" t="n">
        <f aca="false">(L16/O16-1)</f>
        <v>0.498922949461475</v>
      </c>
    </row>
    <row r="17" s="241" customFormat="true" ht="20.7" hidden="false" customHeight="true" outlineLevel="0" collapsed="false">
      <c r="A17" s="242" t="s">
        <v>70</v>
      </c>
      <c r="B17" s="243" t="s">
        <v>71</v>
      </c>
      <c r="C17" s="244" t="n">
        <v>2075</v>
      </c>
      <c r="D17" s="245" t="n">
        <v>103</v>
      </c>
      <c r="E17" s="245" t="n">
        <f aca="false">D17+C17</f>
        <v>2178</v>
      </c>
      <c r="F17" s="244" t="n">
        <v>1788</v>
      </c>
      <c r="G17" s="245" t="n">
        <v>95</v>
      </c>
      <c r="H17" s="246" t="n">
        <f aca="false">G17+F17</f>
        <v>1883</v>
      </c>
      <c r="I17" s="247" t="n">
        <f aca="false">(E17/H17-1)</f>
        <v>0.156664896441848</v>
      </c>
      <c r="J17" s="244" t="n">
        <v>10892</v>
      </c>
      <c r="K17" s="245" t="n">
        <v>428</v>
      </c>
      <c r="L17" s="245" t="n">
        <f aca="false">K17+J17</f>
        <v>11320</v>
      </c>
      <c r="M17" s="245" t="n">
        <v>7491</v>
      </c>
      <c r="N17" s="245" t="n">
        <v>376</v>
      </c>
      <c r="O17" s="246" t="n">
        <f aca="false">N17+M17</f>
        <v>7867</v>
      </c>
      <c r="P17" s="247" t="n">
        <f aca="false">(L17/O17-1)</f>
        <v>0.438922079572899</v>
      </c>
    </row>
    <row r="18" s="241" customFormat="true" ht="20.7" hidden="false" customHeight="true" outlineLevel="0" collapsed="false">
      <c r="A18" s="242" t="s">
        <v>197</v>
      </c>
      <c r="B18" s="243" t="s">
        <v>198</v>
      </c>
      <c r="C18" s="244" t="n">
        <v>2149</v>
      </c>
      <c r="D18" s="245" t="n">
        <v>0</v>
      </c>
      <c r="E18" s="245" t="n">
        <f aca="false">D18+C18</f>
        <v>2149</v>
      </c>
      <c r="F18" s="244" t="n">
        <v>2432</v>
      </c>
      <c r="G18" s="245"/>
      <c r="H18" s="246" t="n">
        <f aca="false">G18+F18</f>
        <v>2432</v>
      </c>
      <c r="I18" s="247" t="n">
        <f aca="false">(E18/H18-1)</f>
        <v>-0.116365131578947</v>
      </c>
      <c r="J18" s="244" t="n">
        <v>13368</v>
      </c>
      <c r="K18" s="245"/>
      <c r="L18" s="245" t="n">
        <f aca="false">K18+J18</f>
        <v>13368</v>
      </c>
      <c r="M18" s="245" t="n">
        <v>9053</v>
      </c>
      <c r="N18" s="245"/>
      <c r="O18" s="246" t="n">
        <f aca="false">N18+M18</f>
        <v>9053</v>
      </c>
      <c r="P18" s="247" t="n">
        <f aca="false">(L18/O18-1)</f>
        <v>0.476637578703192</v>
      </c>
    </row>
    <row r="19" s="241" customFormat="true" ht="20.7" hidden="false" customHeight="true" outlineLevel="0" collapsed="false">
      <c r="A19" s="242" t="s">
        <v>95</v>
      </c>
      <c r="B19" s="243" t="s">
        <v>96</v>
      </c>
      <c r="C19" s="244" t="n">
        <v>1771</v>
      </c>
      <c r="D19" s="245" t="n">
        <v>6</v>
      </c>
      <c r="E19" s="245" t="n">
        <f aca="false">D19+C19</f>
        <v>1777</v>
      </c>
      <c r="F19" s="244" t="n">
        <v>1808</v>
      </c>
      <c r="G19" s="245" t="n">
        <v>1</v>
      </c>
      <c r="H19" s="246" t="n">
        <f aca="false">G19+F19</f>
        <v>1809</v>
      </c>
      <c r="I19" s="247" t="n">
        <f aca="false">(E19/H19-1)</f>
        <v>-0.017689331122167</v>
      </c>
      <c r="J19" s="244" t="n">
        <v>8132</v>
      </c>
      <c r="K19" s="245" t="n">
        <v>16</v>
      </c>
      <c r="L19" s="245" t="n">
        <f aca="false">K19+J19</f>
        <v>8148</v>
      </c>
      <c r="M19" s="245" t="n">
        <v>7087</v>
      </c>
      <c r="N19" s="245" t="n">
        <v>1</v>
      </c>
      <c r="O19" s="246" t="n">
        <f aca="false">N19+M19</f>
        <v>7088</v>
      </c>
      <c r="P19" s="247" t="n">
        <f aca="false">(L19/O19-1)</f>
        <v>0.149548532731377</v>
      </c>
    </row>
    <row r="20" s="241" customFormat="true" ht="20.7" hidden="false" customHeight="true" outlineLevel="0" collapsed="false">
      <c r="A20" s="242" t="s">
        <v>90</v>
      </c>
      <c r="B20" s="243" t="s">
        <v>90</v>
      </c>
      <c r="C20" s="244" t="n">
        <v>1723</v>
      </c>
      <c r="D20" s="245" t="n">
        <v>0</v>
      </c>
      <c r="E20" s="245" t="n">
        <f aca="false">D20+C20</f>
        <v>1723</v>
      </c>
      <c r="F20" s="244" t="n">
        <v>2193</v>
      </c>
      <c r="G20" s="245"/>
      <c r="H20" s="246" t="n">
        <f aca="false">G20+F20</f>
        <v>2193</v>
      </c>
      <c r="I20" s="247" t="n">
        <f aca="false">(E20/H20-1)</f>
        <v>-0.214318285453716</v>
      </c>
      <c r="J20" s="244" t="n">
        <v>9077</v>
      </c>
      <c r="K20" s="245"/>
      <c r="L20" s="245" t="n">
        <f aca="false">K20+J20</f>
        <v>9077</v>
      </c>
      <c r="M20" s="245" t="n">
        <v>9221</v>
      </c>
      <c r="N20" s="245"/>
      <c r="O20" s="246" t="n">
        <f aca="false">N20+M20</f>
        <v>9221</v>
      </c>
      <c r="P20" s="247" t="n">
        <f aca="false">(L20/O20-1)</f>
        <v>-0.0156165274915953</v>
      </c>
    </row>
    <row r="21" s="241" customFormat="true" ht="20.7" hidden="false" customHeight="true" outlineLevel="0" collapsed="false">
      <c r="A21" s="242" t="s">
        <v>169</v>
      </c>
      <c r="B21" s="243" t="s">
        <v>170</v>
      </c>
      <c r="C21" s="244" t="n">
        <v>1713</v>
      </c>
      <c r="D21" s="245" t="n">
        <v>0</v>
      </c>
      <c r="E21" s="245" t="n">
        <f aca="false">D21+C21</f>
        <v>1713</v>
      </c>
      <c r="F21" s="244" t="n">
        <v>1243</v>
      </c>
      <c r="G21" s="245"/>
      <c r="H21" s="246" t="n">
        <f aca="false">G21+F21</f>
        <v>1243</v>
      </c>
      <c r="I21" s="247" t="n">
        <f aca="false">(E21/H21-1)</f>
        <v>0.378117457763475</v>
      </c>
      <c r="J21" s="244" t="n">
        <v>10349</v>
      </c>
      <c r="K21" s="245"/>
      <c r="L21" s="245" t="n">
        <f aca="false">K21+J21</f>
        <v>10349</v>
      </c>
      <c r="M21" s="245" t="n">
        <v>5052</v>
      </c>
      <c r="N21" s="245"/>
      <c r="O21" s="246" t="n">
        <f aca="false">N21+M21</f>
        <v>5052</v>
      </c>
      <c r="P21" s="247" t="n">
        <f aca="false">(L21/O21-1)</f>
        <v>1.04849564528899</v>
      </c>
    </row>
    <row r="22" s="241" customFormat="true" ht="20.7" hidden="false" customHeight="true" outlineLevel="0" collapsed="false">
      <c r="A22" s="242" t="s">
        <v>68</v>
      </c>
      <c r="B22" s="243" t="s">
        <v>69</v>
      </c>
      <c r="C22" s="244" t="n">
        <v>1551</v>
      </c>
      <c r="D22" s="245" t="n">
        <v>67</v>
      </c>
      <c r="E22" s="245" t="n">
        <f aca="false">D22+C22</f>
        <v>1618</v>
      </c>
      <c r="F22" s="244" t="n">
        <v>1998</v>
      </c>
      <c r="G22" s="245" t="n">
        <v>93</v>
      </c>
      <c r="H22" s="246" t="n">
        <f aca="false">G22+F22</f>
        <v>2091</v>
      </c>
      <c r="I22" s="247" t="n">
        <f aca="false">(E22/H22-1)</f>
        <v>-0.226207556193209</v>
      </c>
      <c r="J22" s="244" t="n">
        <v>7780</v>
      </c>
      <c r="K22" s="245" t="n">
        <v>343</v>
      </c>
      <c r="L22" s="245" t="n">
        <f aca="false">K22+J22</f>
        <v>8123</v>
      </c>
      <c r="M22" s="245" t="n">
        <v>7398</v>
      </c>
      <c r="N22" s="245" t="n">
        <v>446</v>
      </c>
      <c r="O22" s="246" t="n">
        <f aca="false">N22+M22</f>
        <v>7844</v>
      </c>
      <c r="P22" s="247" t="n">
        <f aca="false">(L22/O22-1)</f>
        <v>0.0355685874553799</v>
      </c>
    </row>
    <row r="23" s="241" customFormat="true" ht="20.7" hidden="false" customHeight="true" outlineLevel="0" collapsed="false">
      <c r="A23" s="242" t="s">
        <v>86</v>
      </c>
      <c r="B23" s="243" t="s">
        <v>87</v>
      </c>
      <c r="C23" s="244" t="n">
        <v>1583</v>
      </c>
      <c r="D23" s="245" t="n">
        <v>0</v>
      </c>
      <c r="E23" s="245" t="n">
        <f aca="false">D23+C23</f>
        <v>1583</v>
      </c>
      <c r="F23" s="244" t="n">
        <v>1770</v>
      </c>
      <c r="G23" s="245"/>
      <c r="H23" s="246" t="n">
        <f aca="false">G23+F23</f>
        <v>1770</v>
      </c>
      <c r="I23" s="247" t="n">
        <f aca="false">(E23/H23-1)</f>
        <v>-0.105649717514124</v>
      </c>
      <c r="J23" s="244" t="n">
        <v>7996</v>
      </c>
      <c r="K23" s="245"/>
      <c r="L23" s="245" t="n">
        <f aca="false">K23+J23</f>
        <v>7996</v>
      </c>
      <c r="M23" s="245" t="n">
        <v>7276</v>
      </c>
      <c r="N23" s="245" t="n">
        <v>1</v>
      </c>
      <c r="O23" s="246" t="n">
        <f aca="false">N23+M23</f>
        <v>7277</v>
      </c>
      <c r="P23" s="247" t="n">
        <f aca="false">(L23/O23-1)</f>
        <v>0.0988044523842242</v>
      </c>
    </row>
    <row r="24" s="241" customFormat="true" ht="20.7" hidden="false" customHeight="true" outlineLevel="0" collapsed="false">
      <c r="A24" s="242" t="s">
        <v>91</v>
      </c>
      <c r="B24" s="243" t="s">
        <v>92</v>
      </c>
      <c r="C24" s="244" t="n">
        <v>1532</v>
      </c>
      <c r="D24" s="245" t="n">
        <v>0</v>
      </c>
      <c r="E24" s="245" t="n">
        <f aca="false">D24+C24</f>
        <v>1532</v>
      </c>
      <c r="F24" s="244" t="n">
        <v>1320</v>
      </c>
      <c r="G24" s="245"/>
      <c r="H24" s="246" t="n">
        <f aca="false">G24+F24</f>
        <v>1320</v>
      </c>
      <c r="I24" s="247" t="n">
        <f aca="false">(E24/H24-1)</f>
        <v>0.160606060606061</v>
      </c>
      <c r="J24" s="244" t="n">
        <v>7002</v>
      </c>
      <c r="K24" s="245"/>
      <c r="L24" s="245" t="n">
        <f aca="false">K24+J24</f>
        <v>7002</v>
      </c>
      <c r="M24" s="245" t="n">
        <v>4970</v>
      </c>
      <c r="N24" s="245"/>
      <c r="O24" s="246" t="n">
        <f aca="false">N24+M24</f>
        <v>4970</v>
      </c>
      <c r="P24" s="247" t="n">
        <f aca="false">(L24/O24-1)</f>
        <v>0.408853118712274</v>
      </c>
    </row>
    <row r="25" s="241" customFormat="true" ht="20.7" hidden="false" customHeight="true" outlineLevel="0" collapsed="false">
      <c r="A25" s="242" t="s">
        <v>72</v>
      </c>
      <c r="B25" s="243" t="s">
        <v>73</v>
      </c>
      <c r="C25" s="244" t="n">
        <v>1484</v>
      </c>
      <c r="D25" s="245" t="n">
        <v>17</v>
      </c>
      <c r="E25" s="245" t="n">
        <f aca="false">D25+C25</f>
        <v>1501</v>
      </c>
      <c r="F25" s="244" t="n">
        <v>1568</v>
      </c>
      <c r="G25" s="245" t="n">
        <v>13</v>
      </c>
      <c r="H25" s="246" t="n">
        <f aca="false">G25+F25</f>
        <v>1581</v>
      </c>
      <c r="I25" s="247" t="n">
        <f aca="false">(E25/H25-1)</f>
        <v>-0.0506008855154966</v>
      </c>
      <c r="J25" s="244" t="n">
        <v>7002</v>
      </c>
      <c r="K25" s="245" t="n">
        <v>130</v>
      </c>
      <c r="L25" s="245" t="n">
        <f aca="false">K25+J25</f>
        <v>7132</v>
      </c>
      <c r="M25" s="245" t="n">
        <v>5687</v>
      </c>
      <c r="N25" s="245" t="n">
        <v>47</v>
      </c>
      <c r="O25" s="246" t="n">
        <f aca="false">N25+M25</f>
        <v>5734</v>
      </c>
      <c r="P25" s="247" t="n">
        <f aca="false">(L25/O25-1)</f>
        <v>0.243808859434949</v>
      </c>
    </row>
    <row r="26" s="241" customFormat="true" ht="20.7" hidden="false" customHeight="true" outlineLevel="0" collapsed="false">
      <c r="A26" s="242" t="s">
        <v>80</v>
      </c>
      <c r="B26" s="243" t="s">
        <v>81</v>
      </c>
      <c r="C26" s="244" t="n">
        <v>1382</v>
      </c>
      <c r="D26" s="245" t="n">
        <v>40</v>
      </c>
      <c r="E26" s="245" t="n">
        <f aca="false">D26+C26</f>
        <v>1422</v>
      </c>
      <c r="F26" s="244" t="n">
        <v>1431</v>
      </c>
      <c r="G26" s="245" t="n">
        <v>4</v>
      </c>
      <c r="H26" s="246" t="n">
        <f aca="false">G26+F26</f>
        <v>1435</v>
      </c>
      <c r="I26" s="247" t="n">
        <f aca="false">(E26/H26-1)</f>
        <v>-0.00905923344947734</v>
      </c>
      <c r="J26" s="244" t="n">
        <v>6341</v>
      </c>
      <c r="K26" s="245" t="n">
        <v>180</v>
      </c>
      <c r="L26" s="245" t="n">
        <f aca="false">K26+J26</f>
        <v>6521</v>
      </c>
      <c r="M26" s="245" t="n">
        <v>5724</v>
      </c>
      <c r="N26" s="245" t="n">
        <v>14</v>
      </c>
      <c r="O26" s="246" t="n">
        <f aca="false">N26+M26</f>
        <v>5738</v>
      </c>
      <c r="P26" s="247" t="n">
        <f aca="false">(L26/O26-1)</f>
        <v>0.136458696409899</v>
      </c>
    </row>
    <row r="27" s="241" customFormat="true" ht="20.7" hidden="false" customHeight="true" outlineLevel="0" collapsed="false">
      <c r="A27" s="242" t="s">
        <v>103</v>
      </c>
      <c r="B27" s="243" t="s">
        <v>104</v>
      </c>
      <c r="C27" s="244" t="n">
        <v>1274</v>
      </c>
      <c r="D27" s="245" t="n">
        <v>0</v>
      </c>
      <c r="E27" s="245" t="n">
        <f aca="false">D27+C27</f>
        <v>1274</v>
      </c>
      <c r="F27" s="244" t="n">
        <v>1497</v>
      </c>
      <c r="G27" s="245"/>
      <c r="H27" s="246" t="n">
        <f aca="false">G27+F27</f>
        <v>1497</v>
      </c>
      <c r="I27" s="247" t="n">
        <f aca="false">(E27/H27-1)</f>
        <v>-0.148964595858383</v>
      </c>
      <c r="J27" s="244" t="n">
        <v>8555</v>
      </c>
      <c r="K27" s="245"/>
      <c r="L27" s="245" t="n">
        <f aca="false">K27+J27</f>
        <v>8555</v>
      </c>
      <c r="M27" s="245" t="n">
        <v>8466</v>
      </c>
      <c r="N27" s="245" t="n">
        <v>2</v>
      </c>
      <c r="O27" s="246" t="n">
        <f aca="false">N27+M27</f>
        <v>8468</v>
      </c>
      <c r="P27" s="247" t="n">
        <f aca="false">(L27/O27-1)</f>
        <v>0.0102739726027397</v>
      </c>
    </row>
    <row r="28" s="241" customFormat="true" ht="20.7" hidden="false" customHeight="true" outlineLevel="0" collapsed="false">
      <c r="A28" s="242" t="s">
        <v>84</v>
      </c>
      <c r="B28" s="243" t="s">
        <v>85</v>
      </c>
      <c r="C28" s="244" t="n">
        <v>1223</v>
      </c>
      <c r="D28" s="245" t="n">
        <v>41</v>
      </c>
      <c r="E28" s="245" t="n">
        <f aca="false">D28+C28</f>
        <v>1264</v>
      </c>
      <c r="F28" s="244" t="n">
        <v>2421</v>
      </c>
      <c r="G28" s="245" t="n">
        <v>41</v>
      </c>
      <c r="H28" s="246" t="n">
        <f aca="false">G28+F28</f>
        <v>2462</v>
      </c>
      <c r="I28" s="247" t="n">
        <f aca="false">(E28/H28-1)</f>
        <v>-0.48659626320065</v>
      </c>
      <c r="J28" s="244" t="n">
        <v>9944</v>
      </c>
      <c r="K28" s="245" t="n">
        <v>173</v>
      </c>
      <c r="L28" s="245" t="n">
        <f aca="false">K28+J28</f>
        <v>10117</v>
      </c>
      <c r="M28" s="245" t="n">
        <v>10723</v>
      </c>
      <c r="N28" s="245" t="n">
        <v>171</v>
      </c>
      <c r="O28" s="246" t="n">
        <f aca="false">N28+M28</f>
        <v>10894</v>
      </c>
      <c r="P28" s="247" t="n">
        <f aca="false">(L28/O28-1)</f>
        <v>-0.0713236644024233</v>
      </c>
    </row>
    <row r="29" s="241" customFormat="true" ht="20.7" hidden="false" customHeight="true" outlineLevel="0" collapsed="false">
      <c r="A29" s="242" t="s">
        <v>125</v>
      </c>
      <c r="B29" s="243" t="s">
        <v>125</v>
      </c>
      <c r="C29" s="244" t="n">
        <v>1125</v>
      </c>
      <c r="D29" s="245" t="n">
        <v>0</v>
      </c>
      <c r="E29" s="245" t="n">
        <f aca="false">D29+C29</f>
        <v>1125</v>
      </c>
      <c r="F29" s="244" t="n">
        <v>945</v>
      </c>
      <c r="G29" s="245"/>
      <c r="H29" s="246" t="n">
        <f aca="false">G29+F29</f>
        <v>945</v>
      </c>
      <c r="I29" s="247" t="n">
        <f aca="false">(E29/H29-1)</f>
        <v>0.19047619047619</v>
      </c>
      <c r="J29" s="244" t="n">
        <v>5413</v>
      </c>
      <c r="K29" s="245"/>
      <c r="L29" s="245" t="n">
        <f aca="false">K29+J29</f>
        <v>5413</v>
      </c>
      <c r="M29" s="245" t="n">
        <v>3470</v>
      </c>
      <c r="N29" s="245"/>
      <c r="O29" s="246" t="n">
        <f aca="false">N29+M29</f>
        <v>3470</v>
      </c>
      <c r="P29" s="247" t="n">
        <f aca="false">(L29/O29-1)</f>
        <v>0.559942363112392</v>
      </c>
    </row>
    <row r="30" s="241" customFormat="true" ht="20.7" hidden="false" customHeight="true" outlineLevel="0" collapsed="false">
      <c r="A30" s="242" t="s">
        <v>107</v>
      </c>
      <c r="B30" s="243" t="s">
        <v>108</v>
      </c>
      <c r="C30" s="244" t="n">
        <v>1048</v>
      </c>
      <c r="D30" s="245" t="n">
        <v>2</v>
      </c>
      <c r="E30" s="245" t="n">
        <f aca="false">D30+C30</f>
        <v>1050</v>
      </c>
      <c r="F30" s="244" t="n">
        <v>1186</v>
      </c>
      <c r="G30" s="245" t="n">
        <v>3</v>
      </c>
      <c r="H30" s="246" t="n">
        <f aca="false">G30+F30</f>
        <v>1189</v>
      </c>
      <c r="I30" s="247" t="n">
        <f aca="false">(E30/H30-1)</f>
        <v>-0.11690496215307</v>
      </c>
      <c r="J30" s="244" t="n">
        <v>4597</v>
      </c>
      <c r="K30" s="245" t="n">
        <v>2</v>
      </c>
      <c r="L30" s="245" t="n">
        <f aca="false">K30+J30</f>
        <v>4599</v>
      </c>
      <c r="M30" s="245" t="n">
        <v>4211</v>
      </c>
      <c r="N30" s="245" t="n">
        <v>7</v>
      </c>
      <c r="O30" s="246" t="n">
        <f aca="false">N30+M30</f>
        <v>4218</v>
      </c>
      <c r="P30" s="247" t="n">
        <f aca="false">(L30/O30-1)</f>
        <v>0.0903271692745378</v>
      </c>
    </row>
    <row r="31" s="241" customFormat="true" ht="20.7" hidden="false" customHeight="true" outlineLevel="0" collapsed="false">
      <c r="A31" s="242" t="s">
        <v>137</v>
      </c>
      <c r="B31" s="243" t="s">
        <v>137</v>
      </c>
      <c r="C31" s="244" t="n">
        <v>979</v>
      </c>
      <c r="D31" s="245" t="n">
        <v>0</v>
      </c>
      <c r="E31" s="245" t="n">
        <f aca="false">D31+C31</f>
        <v>979</v>
      </c>
      <c r="F31" s="244" t="n">
        <v>936</v>
      </c>
      <c r="G31" s="245"/>
      <c r="H31" s="246" t="n">
        <f aca="false">G31+F31</f>
        <v>936</v>
      </c>
      <c r="I31" s="247" t="n">
        <f aca="false">(E31/H31-1)</f>
        <v>0.045940170940171</v>
      </c>
      <c r="J31" s="244" t="n">
        <v>4905</v>
      </c>
      <c r="K31" s="245"/>
      <c r="L31" s="245" t="n">
        <f aca="false">K31+J31</f>
        <v>4905</v>
      </c>
      <c r="M31" s="245" t="n">
        <v>3983</v>
      </c>
      <c r="N31" s="245"/>
      <c r="O31" s="246" t="n">
        <f aca="false">N31+M31</f>
        <v>3983</v>
      </c>
      <c r="P31" s="247" t="n">
        <f aca="false">(L31/O31-1)</f>
        <v>0.231483806176249</v>
      </c>
    </row>
    <row r="32" s="241" customFormat="true" ht="20.7" hidden="false" customHeight="true" outlineLevel="0" collapsed="false">
      <c r="A32" s="242" t="s">
        <v>82</v>
      </c>
      <c r="B32" s="243" t="s">
        <v>83</v>
      </c>
      <c r="C32" s="244" t="n">
        <v>716</v>
      </c>
      <c r="D32" s="245" t="n">
        <v>28</v>
      </c>
      <c r="E32" s="245" t="n">
        <f aca="false">D32+C32</f>
        <v>744</v>
      </c>
      <c r="F32" s="244" t="n">
        <v>774</v>
      </c>
      <c r="G32" s="245" t="n">
        <v>18</v>
      </c>
      <c r="H32" s="246" t="n">
        <f aca="false">G32+F32</f>
        <v>792</v>
      </c>
      <c r="I32" s="247" t="n">
        <f aca="false">(E32/H32-1)</f>
        <v>-0.0606060606060606</v>
      </c>
      <c r="J32" s="244" t="n">
        <v>3143</v>
      </c>
      <c r="K32" s="245" t="n">
        <v>28</v>
      </c>
      <c r="L32" s="245" t="n">
        <f aca="false">K32+J32</f>
        <v>3171</v>
      </c>
      <c r="M32" s="245" t="n">
        <v>2436</v>
      </c>
      <c r="N32" s="245" t="n">
        <v>18</v>
      </c>
      <c r="O32" s="246" t="n">
        <f aca="false">N32+M32</f>
        <v>2454</v>
      </c>
      <c r="P32" s="247" t="n">
        <f aca="false">(L32/O32-1)</f>
        <v>0.292176039119805</v>
      </c>
    </row>
    <row r="33" s="241" customFormat="true" ht="20.7" hidden="false" customHeight="true" outlineLevel="0" collapsed="false">
      <c r="A33" s="242" t="s">
        <v>111</v>
      </c>
      <c r="B33" s="243" t="s">
        <v>112</v>
      </c>
      <c r="C33" s="244" t="n">
        <v>618</v>
      </c>
      <c r="D33" s="245" t="n">
        <v>0</v>
      </c>
      <c r="E33" s="245" t="n">
        <f aca="false">D33+C33</f>
        <v>618</v>
      </c>
      <c r="F33" s="244" t="n">
        <v>650</v>
      </c>
      <c r="G33" s="245"/>
      <c r="H33" s="246" t="n">
        <f aca="false">G33+F33</f>
        <v>650</v>
      </c>
      <c r="I33" s="247" t="n">
        <f aca="false">(E33/H33-1)</f>
        <v>-0.0492307692307692</v>
      </c>
      <c r="J33" s="244" t="n">
        <v>3072</v>
      </c>
      <c r="K33" s="245"/>
      <c r="L33" s="245" t="n">
        <f aca="false">K33+J33</f>
        <v>3072</v>
      </c>
      <c r="M33" s="245" t="n">
        <v>2494</v>
      </c>
      <c r="N33" s="245" t="n">
        <v>1</v>
      </c>
      <c r="O33" s="246" t="n">
        <f aca="false">N33+M33</f>
        <v>2495</v>
      </c>
      <c r="P33" s="247" t="n">
        <f aca="false">(L33/O33-1)</f>
        <v>0.2312625250501</v>
      </c>
    </row>
    <row r="34" s="241" customFormat="true" ht="20.7" hidden="false" customHeight="true" outlineLevel="0" collapsed="false">
      <c r="A34" s="242" t="s">
        <v>126</v>
      </c>
      <c r="B34" s="243" t="s">
        <v>127</v>
      </c>
      <c r="C34" s="244" t="n">
        <v>581</v>
      </c>
      <c r="D34" s="245" t="n">
        <v>0</v>
      </c>
      <c r="E34" s="245" t="n">
        <f aca="false">D34+C34</f>
        <v>581</v>
      </c>
      <c r="F34" s="244" t="n">
        <v>600</v>
      </c>
      <c r="G34" s="245"/>
      <c r="H34" s="246" t="n">
        <f aca="false">G34+F34</f>
        <v>600</v>
      </c>
      <c r="I34" s="247" t="n">
        <f aca="false">(E34/H34-1)</f>
        <v>-0.0316666666666666</v>
      </c>
      <c r="J34" s="244" t="n">
        <v>2913</v>
      </c>
      <c r="K34" s="245"/>
      <c r="L34" s="245" t="n">
        <f aca="false">K34+J34</f>
        <v>2913</v>
      </c>
      <c r="M34" s="245" t="n">
        <v>2347</v>
      </c>
      <c r="N34" s="245"/>
      <c r="O34" s="246" t="n">
        <f aca="false">N34+M34</f>
        <v>2347</v>
      </c>
      <c r="P34" s="247" t="n">
        <f aca="false">(L34/O34-1)</f>
        <v>0.241158926288879</v>
      </c>
    </row>
    <row r="35" s="241" customFormat="true" ht="20.7" hidden="false" customHeight="true" outlineLevel="0" collapsed="false">
      <c r="A35" s="242" t="s">
        <v>109</v>
      </c>
      <c r="B35" s="243" t="s">
        <v>110</v>
      </c>
      <c r="C35" s="244" t="n">
        <v>561</v>
      </c>
      <c r="D35" s="245" t="n">
        <v>0</v>
      </c>
      <c r="E35" s="245" t="n">
        <f aca="false">D35+C35</f>
        <v>561</v>
      </c>
      <c r="F35" s="244" t="n">
        <v>473</v>
      </c>
      <c r="G35" s="245"/>
      <c r="H35" s="246" t="n">
        <f aca="false">G35+F35</f>
        <v>473</v>
      </c>
      <c r="I35" s="247" t="n">
        <f aca="false">(E35/H35-1)</f>
        <v>0.186046511627907</v>
      </c>
      <c r="J35" s="244" t="n">
        <v>2679</v>
      </c>
      <c r="K35" s="245"/>
      <c r="L35" s="245" t="n">
        <f aca="false">K35+J35</f>
        <v>2679</v>
      </c>
      <c r="M35" s="245" t="n">
        <v>2312</v>
      </c>
      <c r="N35" s="245" t="n">
        <v>1</v>
      </c>
      <c r="O35" s="246" t="n">
        <f aca="false">N35+M35</f>
        <v>2313</v>
      </c>
      <c r="P35" s="247" t="n">
        <f aca="false">(L35/O35-1)</f>
        <v>0.158236057068742</v>
      </c>
    </row>
    <row r="36" s="241" customFormat="true" ht="20.7" hidden="false" customHeight="true" outlineLevel="0" collapsed="false">
      <c r="A36" s="242" t="s">
        <v>97</v>
      </c>
      <c r="B36" s="243" t="s">
        <v>98</v>
      </c>
      <c r="C36" s="244" t="n">
        <v>545</v>
      </c>
      <c r="D36" s="245" t="n">
        <v>0</v>
      </c>
      <c r="E36" s="245" t="n">
        <f aca="false">D36+C36</f>
        <v>545</v>
      </c>
      <c r="F36" s="244" t="n">
        <v>553</v>
      </c>
      <c r="G36" s="245"/>
      <c r="H36" s="246" t="n">
        <f aca="false">G36+F36</f>
        <v>553</v>
      </c>
      <c r="I36" s="247" t="n">
        <f aca="false">(E36/H36-1)</f>
        <v>-0.0144665461121157</v>
      </c>
      <c r="J36" s="244" t="n">
        <v>3529</v>
      </c>
      <c r="K36" s="245"/>
      <c r="L36" s="245" t="n">
        <f aca="false">K36+J36</f>
        <v>3529</v>
      </c>
      <c r="M36" s="245" t="n">
        <v>2309</v>
      </c>
      <c r="N36" s="245"/>
      <c r="O36" s="246" t="n">
        <f aca="false">N36+M36</f>
        <v>2309</v>
      </c>
      <c r="P36" s="247" t="n">
        <f aca="false">(L36/O36-1)</f>
        <v>0.528367258553486</v>
      </c>
    </row>
    <row r="37" s="241" customFormat="true" ht="20.7" hidden="false" customHeight="true" outlineLevel="0" collapsed="false">
      <c r="A37" s="242" t="s">
        <v>115</v>
      </c>
      <c r="B37" s="243" t="s">
        <v>116</v>
      </c>
      <c r="C37" s="244" t="n">
        <v>525</v>
      </c>
      <c r="D37" s="245" t="n">
        <v>0</v>
      </c>
      <c r="E37" s="245" t="n">
        <f aca="false">D37+C37</f>
        <v>525</v>
      </c>
      <c r="F37" s="244" t="n">
        <v>353</v>
      </c>
      <c r="G37" s="245"/>
      <c r="H37" s="246" t="n">
        <f aca="false">G37+F37</f>
        <v>353</v>
      </c>
      <c r="I37" s="247" t="n">
        <f aca="false">(E37/H37-1)</f>
        <v>0.487252124645892</v>
      </c>
      <c r="J37" s="244" t="n">
        <v>2005</v>
      </c>
      <c r="K37" s="245" t="n">
        <v>1</v>
      </c>
      <c r="L37" s="245" t="n">
        <f aca="false">K37+J37</f>
        <v>2006</v>
      </c>
      <c r="M37" s="245" t="n">
        <v>1399</v>
      </c>
      <c r="N37" s="245"/>
      <c r="O37" s="246" t="n">
        <f aca="false">N37+M37</f>
        <v>1399</v>
      </c>
      <c r="P37" s="247" t="n">
        <f aca="false">(L37/O37-1)</f>
        <v>0.433881343817012</v>
      </c>
    </row>
    <row r="38" s="241" customFormat="true" ht="20.7" hidden="false" customHeight="true" outlineLevel="0" collapsed="false">
      <c r="A38" s="242" t="s">
        <v>88</v>
      </c>
      <c r="B38" s="243" t="s">
        <v>89</v>
      </c>
      <c r="C38" s="244" t="n">
        <v>485</v>
      </c>
      <c r="D38" s="245" t="n">
        <v>0</v>
      </c>
      <c r="E38" s="245" t="n">
        <f aca="false">D38+C38</f>
        <v>485</v>
      </c>
      <c r="F38" s="244" t="n">
        <v>475</v>
      </c>
      <c r="G38" s="245"/>
      <c r="H38" s="246" t="n">
        <f aca="false">G38+F38</f>
        <v>475</v>
      </c>
      <c r="I38" s="247" t="n">
        <f aca="false">(E38/H38-1)</f>
        <v>0.0210526315789474</v>
      </c>
      <c r="J38" s="244" t="n">
        <v>2460</v>
      </c>
      <c r="K38" s="245"/>
      <c r="L38" s="245" t="n">
        <f aca="false">K38+J38</f>
        <v>2460</v>
      </c>
      <c r="M38" s="245" t="n">
        <v>1811</v>
      </c>
      <c r="N38" s="245"/>
      <c r="O38" s="246" t="n">
        <f aca="false">N38+M38</f>
        <v>1811</v>
      </c>
      <c r="P38" s="247" t="n">
        <f aca="false">(L38/O38-1)</f>
        <v>0.358365543898399</v>
      </c>
    </row>
    <row r="39" s="241" customFormat="true" ht="20.7" hidden="false" customHeight="true" outlineLevel="0" collapsed="false">
      <c r="A39" s="242" t="s">
        <v>113</v>
      </c>
      <c r="B39" s="243" t="s">
        <v>114</v>
      </c>
      <c r="C39" s="244" t="n">
        <v>424</v>
      </c>
      <c r="D39" s="245" t="n">
        <v>0</v>
      </c>
      <c r="E39" s="245" t="n">
        <f aca="false">D39+C39</f>
        <v>424</v>
      </c>
      <c r="F39" s="244" t="n">
        <v>387</v>
      </c>
      <c r="G39" s="245"/>
      <c r="H39" s="246" t="n">
        <f aca="false">G39+F39</f>
        <v>387</v>
      </c>
      <c r="I39" s="247" t="n">
        <f aca="false">(E39/H39-1)</f>
        <v>0.0956072351421189</v>
      </c>
      <c r="J39" s="244" t="n">
        <v>1936</v>
      </c>
      <c r="K39" s="245"/>
      <c r="L39" s="245" t="n">
        <f aca="false">K39+J39</f>
        <v>1936</v>
      </c>
      <c r="M39" s="245" t="n">
        <v>1773</v>
      </c>
      <c r="N39" s="245"/>
      <c r="O39" s="246" t="n">
        <f aca="false">N39+M39</f>
        <v>1773</v>
      </c>
      <c r="P39" s="247" t="n">
        <f aca="false">(L39/O39-1)</f>
        <v>0.0919345741680766</v>
      </c>
    </row>
    <row r="40" s="241" customFormat="true" ht="20.7" hidden="false" customHeight="true" outlineLevel="0" collapsed="false">
      <c r="A40" s="248" t="s">
        <v>93</v>
      </c>
      <c r="B40" s="249" t="s">
        <v>94</v>
      </c>
      <c r="C40" s="250" t="n">
        <v>414</v>
      </c>
      <c r="D40" s="251" t="n">
        <v>9</v>
      </c>
      <c r="E40" s="251" t="n">
        <f aca="false">D40+C40</f>
        <v>423</v>
      </c>
      <c r="F40" s="250" t="n">
        <v>359</v>
      </c>
      <c r="G40" s="251" t="n">
        <v>9</v>
      </c>
      <c r="H40" s="252" t="n">
        <f aca="false">G40+F40</f>
        <v>368</v>
      </c>
      <c r="I40" s="253" t="n">
        <f aca="false">(E40/H40-1)</f>
        <v>0.14945652173913</v>
      </c>
      <c r="J40" s="250" t="n">
        <v>1777</v>
      </c>
      <c r="K40" s="251" t="n">
        <v>23</v>
      </c>
      <c r="L40" s="251" t="n">
        <f aca="false">K40+J40</f>
        <v>1800</v>
      </c>
      <c r="M40" s="251" t="n">
        <v>1625</v>
      </c>
      <c r="N40" s="251" t="n">
        <v>20</v>
      </c>
      <c r="O40" s="252" t="n">
        <f aca="false">N40+M40</f>
        <v>1645</v>
      </c>
      <c r="P40" s="253" t="n">
        <f aca="false">(L40/O40-1)</f>
        <v>0.094224924012158</v>
      </c>
    </row>
    <row r="41" customFormat="false" ht="14.8" hidden="false" customHeight="false" outlineLevel="0" collapsed="false">
      <c r="A41" s="78" t="s">
        <v>199</v>
      </c>
      <c r="B41" s="79"/>
    </row>
    <row r="42" customFormat="false" ht="14.8" hidden="false" customHeight="false" outlineLevel="0" collapsed="false">
      <c r="A42" s="254"/>
      <c r="B42" s="254"/>
      <c r="J42" s="226" t="n">
        <f aca="false">SUM(J7:J40)</f>
        <v>391727</v>
      </c>
      <c r="K42" s="226" t="n">
        <f aca="false">SUM(K7:K40)</f>
        <v>52725</v>
      </c>
      <c r="M42" s="226" t="n">
        <f aca="false">SUM(M7:M40)</f>
        <v>339581</v>
      </c>
      <c r="N42" s="226" t="n">
        <f aca="false">SUM(N7:N40)</f>
        <v>43391</v>
      </c>
    </row>
    <row r="43" customFormat="false" ht="14.8" hidden="false" customHeight="false" outlineLevel="0" collapsed="false">
      <c r="J43" s="226" t="n">
        <f aca="false">J42+K42</f>
        <v>444452</v>
      </c>
      <c r="M43" s="226" t="n">
        <f aca="false">M42+N42</f>
        <v>382972</v>
      </c>
    </row>
    <row r="45" customFormat="false" ht="14.8" hidden="false" customHeight="false" outlineLevel="0" collapsed="false">
      <c r="J45" s="227" t="n">
        <f aca="false">J43/M43-1</f>
        <v>0.160533929373427</v>
      </c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40 P7:P40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7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8</v>
      </c>
      <c r="B2" s="35"/>
      <c r="M2" s="36" t="s">
        <v>27</v>
      </c>
      <c r="N2" s="36"/>
    </row>
    <row r="3" customFormat="false" ht="27.25" hidden="false" customHeight="true" outlineLevel="0" collapsed="false">
      <c r="A3" s="37" t="s">
        <v>29</v>
      </c>
      <c r="B3" s="38"/>
    </row>
    <row r="9" customFormat="false" ht="26.95" hidden="false" customHeight="false" outlineLevel="0" collapsed="false">
      <c r="A9" s="39" t="s">
        <v>3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31</v>
      </c>
    </row>
    <row r="12" customFormat="false" ht="15.5" hidden="false" customHeight="false" outlineLevel="0" collapsed="false">
      <c r="A12" s="43" t="s">
        <v>32</v>
      </c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3</v>
      </c>
    </row>
    <row r="17" customFormat="false" ht="22.9" hidden="false" customHeight="false" outlineLevel="0" collapsed="false">
      <c r="A17" s="44" t="s">
        <v>34</v>
      </c>
    </row>
    <row r="19" customFormat="false" ht="16.15" hidden="false" customHeight="false" outlineLevel="0" collapsed="false">
      <c r="A19" s="45" t="s">
        <v>35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6</v>
      </c>
    </row>
    <row r="22" customFormat="false" ht="16.15" hidden="false" customHeight="false" outlineLevel="0" collapsed="false">
      <c r="A22" s="45" t="s">
        <v>37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8</v>
      </c>
    </row>
    <row r="25" customFormat="false" ht="16.15" hidden="false" customHeight="false" outlineLevel="0" collapsed="false">
      <c r="A25" s="42" t="s">
        <v>39</v>
      </c>
    </row>
    <row r="26" customFormat="false" ht="16.15" hidden="false" customHeight="false" outlineLevel="0" collapsed="false">
      <c r="A26" s="42" t="s">
        <v>40</v>
      </c>
    </row>
    <row r="28" customFormat="false" ht="22.9" hidden="false" customHeight="false" outlineLevel="0" collapsed="false">
      <c r="A28" s="44" t="s">
        <v>41</v>
      </c>
    </row>
    <row r="29" customFormat="false" ht="16.15" hidden="false" customHeight="false" outlineLevel="0" collapsed="false">
      <c r="A29" s="45" t="s">
        <v>4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3.61"/>
    <col collapsed="false" customWidth="true" hidden="false" outlineLevel="0" max="2" min="2" style="46" width="36.99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7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4</v>
      </c>
      <c r="B4" s="50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51" t="s">
        <v>47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8</v>
      </c>
      <c r="D5" s="52"/>
      <c r="E5" s="52"/>
      <c r="F5" s="53" t="s">
        <v>49</v>
      </c>
      <c r="G5" s="52" t="s">
        <v>50</v>
      </c>
      <c r="H5" s="52"/>
      <c r="I5" s="52"/>
      <c r="J5" s="54" t="s">
        <v>51</v>
      </c>
      <c r="K5" s="55" t="s">
        <v>52</v>
      </c>
      <c r="L5" s="55"/>
      <c r="M5" s="55"/>
      <c r="N5" s="53" t="s">
        <v>49</v>
      </c>
      <c r="O5" s="55" t="s">
        <v>53</v>
      </c>
      <c r="P5" s="55"/>
      <c r="Q5" s="55"/>
      <c r="R5" s="53" t="s">
        <v>51</v>
      </c>
    </row>
    <row r="6" s="59" customFormat="true" ht="32.8" hidden="false" customHeight="true" outlineLevel="0" collapsed="false">
      <c r="A6" s="50"/>
      <c r="B6" s="50"/>
      <c r="C6" s="57" t="s">
        <v>54</v>
      </c>
      <c r="D6" s="58" t="s">
        <v>55</v>
      </c>
      <c r="E6" s="58" t="s">
        <v>56</v>
      </c>
      <c r="F6" s="53"/>
      <c r="G6" s="57" t="s">
        <v>54</v>
      </c>
      <c r="H6" s="58" t="s">
        <v>55</v>
      </c>
      <c r="I6" s="58" t="s">
        <v>56</v>
      </c>
      <c r="J6" s="54"/>
      <c r="K6" s="57" t="s">
        <v>54</v>
      </c>
      <c r="L6" s="58" t="s">
        <v>55</v>
      </c>
      <c r="M6" s="58" t="s">
        <v>56</v>
      </c>
      <c r="N6" s="53"/>
      <c r="O6" s="57" t="s">
        <v>54</v>
      </c>
      <c r="P6" s="58" t="s">
        <v>55</v>
      </c>
      <c r="Q6" s="58" t="s">
        <v>56</v>
      </c>
      <c r="R6" s="53"/>
    </row>
    <row r="7" s="66" customFormat="true" ht="18" hidden="false" customHeight="true" outlineLevel="0" collapsed="false">
      <c r="A7" s="60" t="s">
        <v>57</v>
      </c>
      <c r="B7" s="61"/>
      <c r="C7" s="62" t="n">
        <f aca="false">SUM(C8:C67)</f>
        <v>2714815</v>
      </c>
      <c r="D7" s="63" t="n">
        <f aca="false">SUM(D8:D67)</f>
        <v>2676612</v>
      </c>
      <c r="E7" s="64" t="n">
        <f aca="false">D7+C7</f>
        <v>5391427</v>
      </c>
      <c r="F7" s="65" t="n">
        <f aca="false">E7/$E$7</f>
        <v>1</v>
      </c>
      <c r="G7" s="62" t="n">
        <f aca="false">SUM(G8:G67)</f>
        <v>2725214</v>
      </c>
      <c r="H7" s="63" t="n">
        <f aca="false">SUM(H8:H67)</f>
        <v>2700569</v>
      </c>
      <c r="I7" s="64" t="n">
        <f aca="false">H7+G7</f>
        <v>5425783</v>
      </c>
      <c r="J7" s="65" t="n">
        <f aca="false">(E7/I7-1)</f>
        <v>-0.00633198931840806</v>
      </c>
      <c r="K7" s="62" t="n">
        <f aca="false">SUM(K8:K67)</f>
        <v>10961372</v>
      </c>
      <c r="L7" s="63" t="n">
        <f aca="false">SUM(L8:L67)</f>
        <v>10813874</v>
      </c>
      <c r="M7" s="64" t="n">
        <f aca="false">L7+K7</f>
        <v>21775246</v>
      </c>
      <c r="N7" s="65" t="n">
        <f aca="false">M7/$M$7</f>
        <v>1</v>
      </c>
      <c r="O7" s="62" t="n">
        <f aca="false">SUM(O8:O67)</f>
        <v>10975668</v>
      </c>
      <c r="P7" s="63" t="n">
        <f aca="false">SUM(P8:P67)</f>
        <v>10876441</v>
      </c>
      <c r="Q7" s="64" t="n">
        <f aca="false">P7+O7</f>
        <v>21852109</v>
      </c>
      <c r="R7" s="65" t="n">
        <f aca="false">(M7/Q7-1)</f>
        <v>-0.00351741792977511</v>
      </c>
    </row>
    <row r="8" s="72" customFormat="true" ht="18" hidden="false" customHeight="true" outlineLevel="0" collapsed="false">
      <c r="A8" s="67" t="s">
        <v>58</v>
      </c>
      <c r="B8" s="68" t="s">
        <v>59</v>
      </c>
      <c r="C8" s="69" t="n">
        <v>1294781</v>
      </c>
      <c r="D8" s="70" t="n">
        <v>1297487</v>
      </c>
      <c r="E8" s="70" t="n">
        <f aca="false">D8+C8</f>
        <v>2592268</v>
      </c>
      <c r="F8" s="71" t="n">
        <f aca="false">E8/$E$7</f>
        <v>0.480812964730859</v>
      </c>
      <c r="G8" s="69" t="n">
        <v>1276425</v>
      </c>
      <c r="H8" s="70" t="n">
        <v>1254941</v>
      </c>
      <c r="I8" s="70" t="n">
        <f aca="false">H8+G8</f>
        <v>2531366</v>
      </c>
      <c r="J8" s="71" t="n">
        <f aca="false">(E8/I8-1)</f>
        <v>0.0240589468294983</v>
      </c>
      <c r="K8" s="69" t="n">
        <v>5264501</v>
      </c>
      <c r="L8" s="70" t="n">
        <v>5303428</v>
      </c>
      <c r="M8" s="70" t="n">
        <f aca="false">L8+K8</f>
        <v>10567929</v>
      </c>
      <c r="N8" s="71" t="n">
        <f aca="false">M8/$M$7</f>
        <v>0.485318466666232</v>
      </c>
      <c r="O8" s="70" t="n">
        <v>5033633</v>
      </c>
      <c r="P8" s="70" t="n">
        <v>5110122</v>
      </c>
      <c r="Q8" s="70" t="n">
        <f aca="false">P8+O8</f>
        <v>10143755</v>
      </c>
      <c r="R8" s="71" t="n">
        <f aca="false">(M8/Q8-1)</f>
        <v>0.0418162702076301</v>
      </c>
    </row>
    <row r="9" s="72" customFormat="true" ht="18" hidden="false" customHeight="true" outlineLevel="0" collapsed="false">
      <c r="A9" s="73" t="s">
        <v>60</v>
      </c>
      <c r="B9" s="74" t="s">
        <v>61</v>
      </c>
      <c r="C9" s="75" t="n">
        <v>307834</v>
      </c>
      <c r="D9" s="76" t="n">
        <v>299591</v>
      </c>
      <c r="E9" s="76" t="n">
        <f aca="false">D9+C9</f>
        <v>607425</v>
      </c>
      <c r="F9" s="77" t="n">
        <f aca="false">E9/$E$7</f>
        <v>0.112664977194349</v>
      </c>
      <c r="G9" s="75" t="n">
        <v>327828</v>
      </c>
      <c r="H9" s="76" t="n">
        <v>323282</v>
      </c>
      <c r="I9" s="76" t="n">
        <f aca="false">H9+G9</f>
        <v>651110</v>
      </c>
      <c r="J9" s="77" t="n">
        <f aca="false">(E9/I9-1)</f>
        <v>-0.0670931179063445</v>
      </c>
      <c r="K9" s="75" t="n">
        <v>1209418</v>
      </c>
      <c r="L9" s="76" t="n">
        <v>1175042</v>
      </c>
      <c r="M9" s="76" t="n">
        <f aca="false">L9+K9</f>
        <v>2384460</v>
      </c>
      <c r="N9" s="77" t="n">
        <f aca="false">M9/$M$7</f>
        <v>0.109503240514481</v>
      </c>
      <c r="O9" s="76" t="n">
        <v>1295131</v>
      </c>
      <c r="P9" s="76" t="n">
        <v>1271855</v>
      </c>
      <c r="Q9" s="76" t="n">
        <f aca="false">P9+O9</f>
        <v>2566986</v>
      </c>
      <c r="R9" s="77" t="n">
        <f aca="false">(M9/Q9-1)</f>
        <v>-0.0711051793815782</v>
      </c>
    </row>
    <row r="10" s="72" customFormat="true" ht="18" hidden="false" customHeight="true" outlineLevel="0" collapsed="false">
      <c r="A10" s="73" t="s">
        <v>62</v>
      </c>
      <c r="B10" s="74" t="s">
        <v>63</v>
      </c>
      <c r="C10" s="75" t="n">
        <v>204589</v>
      </c>
      <c r="D10" s="76" t="n">
        <v>200438</v>
      </c>
      <c r="E10" s="76" t="n">
        <f aca="false">D10+C10</f>
        <v>405027</v>
      </c>
      <c r="F10" s="77" t="n">
        <f aca="false">E10/$E$7</f>
        <v>0.0751242667293835</v>
      </c>
      <c r="G10" s="75" t="n">
        <v>190134</v>
      </c>
      <c r="H10" s="76" t="n">
        <v>191521</v>
      </c>
      <c r="I10" s="76" t="n">
        <f aca="false">H10+G10</f>
        <v>381655</v>
      </c>
      <c r="J10" s="77" t="n">
        <f aca="false">(E10/I10-1)</f>
        <v>0.061238553143546</v>
      </c>
      <c r="K10" s="75" t="n">
        <v>850310</v>
      </c>
      <c r="L10" s="76" t="n">
        <v>828948</v>
      </c>
      <c r="M10" s="76" t="n">
        <f aca="false">L10+K10</f>
        <v>1679258</v>
      </c>
      <c r="N10" s="77" t="n">
        <f aca="false">M10/$M$7</f>
        <v>0.0771177510463028</v>
      </c>
      <c r="O10" s="76" t="n">
        <v>798506</v>
      </c>
      <c r="P10" s="76" t="n">
        <v>782829</v>
      </c>
      <c r="Q10" s="76" t="n">
        <f aca="false">P10+O10</f>
        <v>1581335</v>
      </c>
      <c r="R10" s="77" t="n">
        <f aca="false">(M10/Q10-1)</f>
        <v>0.0619242601978709</v>
      </c>
    </row>
    <row r="11" s="72" customFormat="true" ht="18" hidden="false" customHeight="true" outlineLevel="0" collapsed="false">
      <c r="A11" s="73" t="s">
        <v>64</v>
      </c>
      <c r="B11" s="74" t="s">
        <v>65</v>
      </c>
      <c r="C11" s="75" t="n">
        <v>192586</v>
      </c>
      <c r="D11" s="76" t="n">
        <v>185254</v>
      </c>
      <c r="E11" s="76" t="n">
        <f aca="false">D11+C11</f>
        <v>377840</v>
      </c>
      <c r="F11" s="77" t="n">
        <f aca="false">E11/$E$7</f>
        <v>0.0700816314493361</v>
      </c>
      <c r="G11" s="75" t="n">
        <v>218498</v>
      </c>
      <c r="H11" s="76" t="n">
        <v>215949</v>
      </c>
      <c r="I11" s="76" t="n">
        <f aca="false">H11+G11</f>
        <v>434447</v>
      </c>
      <c r="J11" s="77" t="n">
        <f aca="false">(E11/I11-1)</f>
        <v>-0.130296676004208</v>
      </c>
      <c r="K11" s="75" t="n">
        <v>742947</v>
      </c>
      <c r="L11" s="76" t="n">
        <v>708800</v>
      </c>
      <c r="M11" s="76" t="n">
        <f aca="false">L11+K11</f>
        <v>1451747</v>
      </c>
      <c r="N11" s="77" t="n">
        <f aca="false">M11/$M$7</f>
        <v>0.0666696027222838</v>
      </c>
      <c r="O11" s="76" t="n">
        <v>914429</v>
      </c>
      <c r="P11" s="76" t="n">
        <v>874840</v>
      </c>
      <c r="Q11" s="76" t="n">
        <f aca="false">P11+O11</f>
        <v>1789269</v>
      </c>
      <c r="R11" s="77" t="n">
        <f aca="false">(M11/Q11-1)</f>
        <v>-0.188636812016527</v>
      </c>
    </row>
    <row r="12" s="72" customFormat="true" ht="18" hidden="false" customHeight="true" outlineLevel="0" collapsed="false">
      <c r="A12" s="73" t="s">
        <v>66</v>
      </c>
      <c r="B12" s="74" t="s">
        <v>67</v>
      </c>
      <c r="C12" s="75" t="n">
        <v>101488</v>
      </c>
      <c r="D12" s="76" t="n">
        <v>100652</v>
      </c>
      <c r="E12" s="76" t="n">
        <f aca="false">D12+C12</f>
        <v>202140</v>
      </c>
      <c r="F12" s="77" t="n">
        <f aca="false">E12/$E$7</f>
        <v>0.0374928567149291</v>
      </c>
      <c r="G12" s="75" t="n">
        <v>106873</v>
      </c>
      <c r="H12" s="76" t="n">
        <v>109112</v>
      </c>
      <c r="I12" s="76" t="n">
        <f aca="false">H12+G12</f>
        <v>215985</v>
      </c>
      <c r="J12" s="77" t="n">
        <f aca="false">(E12/I12-1)</f>
        <v>-0.0641016737273422</v>
      </c>
      <c r="K12" s="75" t="n">
        <v>407248</v>
      </c>
      <c r="L12" s="76" t="n">
        <v>394789</v>
      </c>
      <c r="M12" s="76" t="n">
        <f aca="false">L12+K12</f>
        <v>802037</v>
      </c>
      <c r="N12" s="77" t="n">
        <f aca="false">M12/$M$7</f>
        <v>0.0368325115592265</v>
      </c>
      <c r="O12" s="76" t="n">
        <v>456677</v>
      </c>
      <c r="P12" s="76" t="n">
        <v>447081</v>
      </c>
      <c r="Q12" s="76" t="n">
        <f aca="false">P12+O12</f>
        <v>903758</v>
      </c>
      <c r="R12" s="77" t="n">
        <f aca="false">(M12/Q12-1)</f>
        <v>-0.112553360523503</v>
      </c>
    </row>
    <row r="13" s="72" customFormat="true" ht="18" hidden="false" customHeight="true" outlineLevel="0" collapsed="false">
      <c r="A13" s="73" t="s">
        <v>68</v>
      </c>
      <c r="B13" s="74" t="s">
        <v>69</v>
      </c>
      <c r="C13" s="75" t="n">
        <v>84315</v>
      </c>
      <c r="D13" s="76" t="n">
        <v>82891</v>
      </c>
      <c r="E13" s="76" t="n">
        <f aca="false">D13+C13</f>
        <v>167206</v>
      </c>
      <c r="F13" s="77" t="n">
        <f aca="false">E13/$E$7</f>
        <v>0.0310133105762167</v>
      </c>
      <c r="G13" s="75" t="n">
        <v>92998</v>
      </c>
      <c r="H13" s="76" t="n">
        <v>92876</v>
      </c>
      <c r="I13" s="76" t="n">
        <f aca="false">H13+G13</f>
        <v>185874</v>
      </c>
      <c r="J13" s="77" t="n">
        <f aca="false">(E13/I13-1)</f>
        <v>-0.100433627080711</v>
      </c>
      <c r="K13" s="75" t="n">
        <v>371528</v>
      </c>
      <c r="L13" s="76" t="n">
        <v>364919</v>
      </c>
      <c r="M13" s="76" t="n">
        <f aca="false">L13+K13</f>
        <v>736447</v>
      </c>
      <c r="N13" s="77" t="n">
        <f aca="false">M13/$M$7</f>
        <v>0.0338203756687755</v>
      </c>
      <c r="O13" s="76" t="n">
        <v>384016</v>
      </c>
      <c r="P13" s="76" t="n">
        <v>377693</v>
      </c>
      <c r="Q13" s="76" t="n">
        <f aca="false">P13+O13</f>
        <v>761709</v>
      </c>
      <c r="R13" s="77" t="n">
        <f aca="false">(M13/Q13-1)</f>
        <v>-0.0331648963055445</v>
      </c>
    </row>
    <row r="14" s="72" customFormat="true" ht="18" hidden="false" customHeight="true" outlineLevel="0" collapsed="false">
      <c r="A14" s="73" t="s">
        <v>70</v>
      </c>
      <c r="B14" s="74" t="s">
        <v>71</v>
      </c>
      <c r="C14" s="75" t="n">
        <v>72085</v>
      </c>
      <c r="D14" s="76" t="n">
        <v>67065</v>
      </c>
      <c r="E14" s="76" t="n">
        <f aca="false">D14+C14</f>
        <v>139150</v>
      </c>
      <c r="F14" s="77" t="n">
        <f aca="false">E14/$E$7</f>
        <v>0.0258094934791846</v>
      </c>
      <c r="G14" s="75" t="n">
        <v>62552</v>
      </c>
      <c r="H14" s="76" t="n">
        <v>60220</v>
      </c>
      <c r="I14" s="76" t="n">
        <f aca="false">H14+G14</f>
        <v>122772</v>
      </c>
      <c r="J14" s="77" t="n">
        <f aca="false">(E14/I14-1)</f>
        <v>0.133401752842668</v>
      </c>
      <c r="K14" s="75" t="n">
        <v>297471</v>
      </c>
      <c r="L14" s="76" t="n">
        <v>277222</v>
      </c>
      <c r="M14" s="76" t="n">
        <f aca="false">L14+K14</f>
        <v>574693</v>
      </c>
      <c r="N14" s="77" t="n">
        <f aca="false">M14/$M$7</f>
        <v>0.026392032494145</v>
      </c>
      <c r="O14" s="76" t="n">
        <v>260040</v>
      </c>
      <c r="P14" s="76" t="n">
        <v>239360</v>
      </c>
      <c r="Q14" s="76" t="n">
        <f aca="false">P14+O14</f>
        <v>499400</v>
      </c>
      <c r="R14" s="77" t="n">
        <f aca="false">(M14/Q14-1)</f>
        <v>0.150766920304365</v>
      </c>
    </row>
    <row r="15" s="72" customFormat="true" ht="18" hidden="false" customHeight="true" outlineLevel="0" collapsed="false">
      <c r="A15" s="73" t="s">
        <v>72</v>
      </c>
      <c r="B15" s="74" t="s">
        <v>73</v>
      </c>
      <c r="C15" s="75" t="n">
        <v>69219</v>
      </c>
      <c r="D15" s="76" t="n">
        <v>66963</v>
      </c>
      <c r="E15" s="76" t="n">
        <f aca="false">D15+C15</f>
        <v>136182</v>
      </c>
      <c r="F15" s="77" t="n">
        <f aca="false">E15/$E$7</f>
        <v>0.0252589898741094</v>
      </c>
      <c r="G15" s="75" t="n">
        <v>70836</v>
      </c>
      <c r="H15" s="76" t="n">
        <v>72351</v>
      </c>
      <c r="I15" s="76" t="n">
        <f aca="false">H15+G15</f>
        <v>143187</v>
      </c>
      <c r="J15" s="77" t="n">
        <f aca="false">(E15/I15-1)</f>
        <v>-0.0489220390119215</v>
      </c>
      <c r="K15" s="75" t="n">
        <v>287701</v>
      </c>
      <c r="L15" s="76" t="n">
        <v>278238</v>
      </c>
      <c r="M15" s="76" t="n">
        <f aca="false">L15+K15</f>
        <v>565939</v>
      </c>
      <c r="N15" s="77" t="n">
        <f aca="false">M15/$M$7</f>
        <v>0.0259900163699643</v>
      </c>
      <c r="O15" s="76" t="n">
        <v>281302</v>
      </c>
      <c r="P15" s="76" t="n">
        <v>270488</v>
      </c>
      <c r="Q15" s="76" t="n">
        <f aca="false">P15+O15</f>
        <v>551790</v>
      </c>
      <c r="R15" s="77" t="n">
        <f aca="false">(M15/Q15-1)</f>
        <v>0.0256420014860725</v>
      </c>
    </row>
    <row r="16" s="72" customFormat="true" ht="18" hidden="false" customHeight="true" outlineLevel="0" collapsed="false">
      <c r="A16" s="73" t="s">
        <v>74</v>
      </c>
      <c r="B16" s="74" t="s">
        <v>75</v>
      </c>
      <c r="C16" s="75" t="n">
        <v>64347</v>
      </c>
      <c r="D16" s="76" t="n">
        <v>61340</v>
      </c>
      <c r="E16" s="76" t="n">
        <f aca="false">D16+C16</f>
        <v>125687</v>
      </c>
      <c r="F16" s="77" t="n">
        <f aca="false">E16/$E$7</f>
        <v>0.0233123809336563</v>
      </c>
      <c r="G16" s="75" t="n">
        <v>64360</v>
      </c>
      <c r="H16" s="76" t="n">
        <v>65168</v>
      </c>
      <c r="I16" s="76" t="n">
        <f aca="false">H16+G16</f>
        <v>129528</v>
      </c>
      <c r="J16" s="77" t="n">
        <f aca="false">(E16/I16-1)</f>
        <v>-0.0296538200234698</v>
      </c>
      <c r="K16" s="75" t="n">
        <v>249082</v>
      </c>
      <c r="L16" s="76" t="n">
        <v>238391</v>
      </c>
      <c r="M16" s="76" t="n">
        <f aca="false">L16+K16</f>
        <v>487473</v>
      </c>
      <c r="N16" s="77" t="n">
        <f aca="false">M16/$M$7</f>
        <v>0.0223865668383264</v>
      </c>
      <c r="O16" s="76" t="n">
        <v>268847</v>
      </c>
      <c r="P16" s="76" t="n">
        <v>259508</v>
      </c>
      <c r="Q16" s="76" t="n">
        <f aca="false">P16+O16</f>
        <v>528355</v>
      </c>
      <c r="R16" s="77" t="n">
        <f aca="false">(M16/Q16-1)</f>
        <v>-0.0773760066621874</v>
      </c>
    </row>
    <row r="17" s="72" customFormat="true" ht="18" hidden="false" customHeight="true" outlineLevel="0" collapsed="false">
      <c r="A17" s="73" t="s">
        <v>76</v>
      </c>
      <c r="B17" s="74" t="s">
        <v>77</v>
      </c>
      <c r="C17" s="75" t="n">
        <v>45064</v>
      </c>
      <c r="D17" s="76" t="n">
        <v>45562</v>
      </c>
      <c r="E17" s="76" t="n">
        <f aca="false">D17+C17</f>
        <v>90626</v>
      </c>
      <c r="F17" s="77" t="n">
        <f aca="false">E17/$E$7</f>
        <v>0.0168092788792281</v>
      </c>
      <c r="G17" s="75" t="n">
        <v>41117</v>
      </c>
      <c r="H17" s="76" t="n">
        <v>41420</v>
      </c>
      <c r="I17" s="76" t="n">
        <f aca="false">H17+G17</f>
        <v>82537</v>
      </c>
      <c r="J17" s="77" t="n">
        <f aca="false">(E17/I17-1)</f>
        <v>0.0980045313011135</v>
      </c>
      <c r="K17" s="75" t="n">
        <v>178794</v>
      </c>
      <c r="L17" s="76" t="n">
        <v>187169</v>
      </c>
      <c r="M17" s="76" t="n">
        <f aca="false">L17+K17</f>
        <v>365963</v>
      </c>
      <c r="N17" s="77" t="n">
        <f aca="false">M17/$M$7</f>
        <v>0.0168063772964953</v>
      </c>
      <c r="O17" s="76" t="n">
        <v>166427</v>
      </c>
      <c r="P17" s="76" t="n">
        <v>173471</v>
      </c>
      <c r="Q17" s="76" t="n">
        <f aca="false">P17+O17</f>
        <v>339898</v>
      </c>
      <c r="R17" s="77" t="n">
        <f aca="false">(M17/Q17-1)</f>
        <v>0.0766847701369233</v>
      </c>
    </row>
    <row r="18" s="72" customFormat="true" ht="18" hidden="false" customHeight="true" outlineLevel="0" collapsed="false">
      <c r="A18" s="73" t="s">
        <v>78</v>
      </c>
      <c r="B18" s="74" t="s">
        <v>79</v>
      </c>
      <c r="C18" s="75" t="n">
        <v>36133</v>
      </c>
      <c r="D18" s="76" t="n">
        <v>34459</v>
      </c>
      <c r="E18" s="76" t="n">
        <f aca="false">D18+C18</f>
        <v>70592</v>
      </c>
      <c r="F18" s="77" t="n">
        <f aca="false">E18/$E$7</f>
        <v>0.0130933795449702</v>
      </c>
      <c r="G18" s="75" t="n">
        <v>39909</v>
      </c>
      <c r="H18" s="76" t="n">
        <v>39780</v>
      </c>
      <c r="I18" s="76" t="n">
        <f aca="false">H18+G18</f>
        <v>79689</v>
      </c>
      <c r="J18" s="77" t="n">
        <f aca="false">(E18/I18-1)</f>
        <v>-0.114156282548407</v>
      </c>
      <c r="K18" s="75" t="n">
        <v>141349</v>
      </c>
      <c r="L18" s="76" t="n">
        <v>136350</v>
      </c>
      <c r="M18" s="76" t="n">
        <f aca="false">L18+K18</f>
        <v>277699</v>
      </c>
      <c r="N18" s="77" t="n">
        <f aca="false">M18/$M$7</f>
        <v>0.0127529672913913</v>
      </c>
      <c r="O18" s="76" t="n">
        <v>159940</v>
      </c>
      <c r="P18" s="76" t="n">
        <v>146901</v>
      </c>
      <c r="Q18" s="76" t="n">
        <f aca="false">P18+O18</f>
        <v>306841</v>
      </c>
      <c r="R18" s="77" t="n">
        <f aca="false">(M18/Q18-1)</f>
        <v>-0.0949742700616932</v>
      </c>
    </row>
    <row r="19" s="72" customFormat="true" ht="18" hidden="false" customHeight="true" outlineLevel="0" collapsed="false">
      <c r="A19" s="73" t="s">
        <v>80</v>
      </c>
      <c r="B19" s="74" t="s">
        <v>81</v>
      </c>
      <c r="C19" s="75" t="n">
        <v>37556</v>
      </c>
      <c r="D19" s="76" t="n">
        <v>33905</v>
      </c>
      <c r="E19" s="76" t="n">
        <f aca="false">D19+C19</f>
        <v>71461</v>
      </c>
      <c r="F19" s="77" t="n">
        <f aca="false">E19/$E$7</f>
        <v>0.0132545613619548</v>
      </c>
      <c r="G19" s="75" t="n">
        <v>38280</v>
      </c>
      <c r="H19" s="76" t="n">
        <v>36814</v>
      </c>
      <c r="I19" s="76" t="n">
        <f aca="false">H19+G19</f>
        <v>75094</v>
      </c>
      <c r="J19" s="77" t="n">
        <f aca="false">(E19/I19-1)</f>
        <v>-0.0483793645297893</v>
      </c>
      <c r="K19" s="75" t="n">
        <v>148983</v>
      </c>
      <c r="L19" s="76" t="n">
        <v>137301</v>
      </c>
      <c r="M19" s="76" t="n">
        <f aca="false">L19+K19</f>
        <v>286284</v>
      </c>
      <c r="N19" s="77" t="n">
        <f aca="false">M19/$M$7</f>
        <v>0.0131472223092221</v>
      </c>
      <c r="O19" s="76" t="n">
        <v>151622</v>
      </c>
      <c r="P19" s="76" t="n">
        <v>146031</v>
      </c>
      <c r="Q19" s="76" t="n">
        <f aca="false">P19+O19</f>
        <v>297653</v>
      </c>
      <c r="R19" s="77" t="n">
        <f aca="false">(M19/Q19-1)</f>
        <v>-0.0381954826593383</v>
      </c>
    </row>
    <row r="20" s="72" customFormat="true" ht="18" hidden="false" customHeight="true" outlineLevel="0" collapsed="false">
      <c r="A20" s="73" t="s">
        <v>82</v>
      </c>
      <c r="B20" s="74" t="s">
        <v>83</v>
      </c>
      <c r="C20" s="75" t="n">
        <v>17965</v>
      </c>
      <c r="D20" s="76" t="n">
        <v>18816</v>
      </c>
      <c r="E20" s="76" t="n">
        <f aca="false">D20+C20</f>
        <v>36781</v>
      </c>
      <c r="F20" s="77" t="n">
        <f aca="false">E20/$E$7</f>
        <v>0.00682212705467402</v>
      </c>
      <c r="G20" s="75" t="n">
        <v>16526</v>
      </c>
      <c r="H20" s="76" t="n">
        <v>19311</v>
      </c>
      <c r="I20" s="76" t="n">
        <f aca="false">H20+G20</f>
        <v>35837</v>
      </c>
      <c r="J20" s="77" t="n">
        <f aca="false">(E20/I20-1)</f>
        <v>0.0263414906381672</v>
      </c>
      <c r="K20" s="75" t="n">
        <v>67983</v>
      </c>
      <c r="L20" s="76" t="n">
        <v>66760</v>
      </c>
      <c r="M20" s="76" t="n">
        <f aca="false">L20+K20</f>
        <v>134743</v>
      </c>
      <c r="N20" s="77" t="n">
        <f aca="false">M20/$M$7</f>
        <v>0.00618789794613572</v>
      </c>
      <c r="O20" s="76" t="n">
        <v>63723</v>
      </c>
      <c r="P20" s="76" t="n">
        <v>63656</v>
      </c>
      <c r="Q20" s="76" t="n">
        <f aca="false">P20+O20</f>
        <v>127379</v>
      </c>
      <c r="R20" s="77" t="n">
        <f aca="false">(M20/Q20-1)</f>
        <v>0.0578117272077816</v>
      </c>
    </row>
    <row r="21" s="72" customFormat="true" ht="18" hidden="false" customHeight="true" outlineLevel="0" collapsed="false">
      <c r="A21" s="73" t="s">
        <v>84</v>
      </c>
      <c r="B21" s="74" t="s">
        <v>85</v>
      </c>
      <c r="C21" s="75" t="n">
        <v>16595</v>
      </c>
      <c r="D21" s="76" t="n">
        <v>15230</v>
      </c>
      <c r="E21" s="76" t="n">
        <f aca="false">D21+C21</f>
        <v>31825</v>
      </c>
      <c r="F21" s="77" t="n">
        <f aca="false">E21/$E$7</f>
        <v>0.0059028899028031</v>
      </c>
      <c r="G21" s="75" t="n">
        <v>17910</v>
      </c>
      <c r="H21" s="76" t="n">
        <v>17545</v>
      </c>
      <c r="I21" s="76" t="n">
        <f aca="false">H21+G21</f>
        <v>35455</v>
      </c>
      <c r="J21" s="77" t="n">
        <f aca="false">(E21/I21-1)</f>
        <v>-0.10238330277817</v>
      </c>
      <c r="K21" s="75" t="n">
        <v>63213</v>
      </c>
      <c r="L21" s="76" t="n">
        <v>59252</v>
      </c>
      <c r="M21" s="76" t="n">
        <f aca="false">L21+K21</f>
        <v>122465</v>
      </c>
      <c r="N21" s="77" t="n">
        <f aca="false">M21/$M$7</f>
        <v>0.00562404668126367</v>
      </c>
      <c r="O21" s="76" t="n">
        <v>77218</v>
      </c>
      <c r="P21" s="76" t="n">
        <v>72760</v>
      </c>
      <c r="Q21" s="76" t="n">
        <f aca="false">P21+O21</f>
        <v>149978</v>
      </c>
      <c r="R21" s="77" t="n">
        <f aca="false">(M21/Q21-1)</f>
        <v>-0.183446905546147</v>
      </c>
    </row>
    <row r="22" s="72" customFormat="true" ht="18" hidden="false" customHeight="true" outlineLevel="0" collapsed="false">
      <c r="A22" s="73" t="s">
        <v>86</v>
      </c>
      <c r="B22" s="74" t="s">
        <v>87</v>
      </c>
      <c r="C22" s="75" t="n">
        <v>14395</v>
      </c>
      <c r="D22" s="76" t="n">
        <v>14724</v>
      </c>
      <c r="E22" s="76" t="n">
        <f aca="false">D22+C22</f>
        <v>29119</v>
      </c>
      <c r="F22" s="77" t="n">
        <f aca="false">E22/$E$7</f>
        <v>0.00540098196636994</v>
      </c>
      <c r="G22" s="75" t="n">
        <v>15710</v>
      </c>
      <c r="H22" s="76" t="n">
        <v>15077</v>
      </c>
      <c r="I22" s="76" t="n">
        <f aca="false">H22+G22</f>
        <v>30787</v>
      </c>
      <c r="J22" s="77" t="n">
        <f aca="false">(E22/I22-1)</f>
        <v>-0.054178711793939</v>
      </c>
      <c r="K22" s="75" t="n">
        <v>62090</v>
      </c>
      <c r="L22" s="76" t="n">
        <v>56735</v>
      </c>
      <c r="M22" s="76" t="n">
        <f aca="false">L22+K22</f>
        <v>118825</v>
      </c>
      <c r="N22" s="77" t="n">
        <f aca="false">M22/$M$7</f>
        <v>0.00545688439065166</v>
      </c>
      <c r="O22" s="76" t="n">
        <v>62587</v>
      </c>
      <c r="P22" s="76" t="n">
        <v>57577</v>
      </c>
      <c r="Q22" s="76" t="n">
        <f aca="false">P22+O22</f>
        <v>120164</v>
      </c>
      <c r="R22" s="77" t="n">
        <f aca="false">(M22/Q22-1)</f>
        <v>-0.0111431044239539</v>
      </c>
    </row>
    <row r="23" s="72" customFormat="true" ht="18" hidden="false" customHeight="true" outlineLevel="0" collapsed="false">
      <c r="A23" s="73" t="s">
        <v>88</v>
      </c>
      <c r="B23" s="74" t="s">
        <v>89</v>
      </c>
      <c r="C23" s="75" t="n">
        <v>13584</v>
      </c>
      <c r="D23" s="76" t="n">
        <v>13314</v>
      </c>
      <c r="E23" s="76" t="n">
        <f aca="false">D23+C23</f>
        <v>26898</v>
      </c>
      <c r="F23" s="77" t="n">
        <f aca="false">E23/$E$7</f>
        <v>0.00498903166082004</v>
      </c>
      <c r="G23" s="75" t="n">
        <v>11718</v>
      </c>
      <c r="H23" s="76" t="n">
        <v>11895</v>
      </c>
      <c r="I23" s="76" t="n">
        <f aca="false">H23+G23</f>
        <v>23613</v>
      </c>
      <c r="J23" s="77" t="n">
        <f aca="false">(E23/I23-1)</f>
        <v>0.139118282302122</v>
      </c>
      <c r="K23" s="75" t="n">
        <v>53105</v>
      </c>
      <c r="L23" s="76" t="n">
        <v>51587</v>
      </c>
      <c r="M23" s="76" t="n">
        <f aca="false">L23+K23</f>
        <v>104692</v>
      </c>
      <c r="N23" s="77" t="n">
        <f aca="false">M23/$M$7</f>
        <v>0.00480784465075618</v>
      </c>
      <c r="O23" s="76" t="n">
        <v>48381</v>
      </c>
      <c r="P23" s="76" t="n">
        <v>45723</v>
      </c>
      <c r="Q23" s="76" t="n">
        <f aca="false">P23+O23</f>
        <v>94104</v>
      </c>
      <c r="R23" s="77" t="n">
        <f aca="false">(M23/Q23-1)</f>
        <v>0.112513814503103</v>
      </c>
    </row>
    <row r="24" s="72" customFormat="true" ht="18" hidden="false" customHeight="true" outlineLevel="0" collapsed="false">
      <c r="A24" s="73" t="s">
        <v>90</v>
      </c>
      <c r="B24" s="74" t="s">
        <v>90</v>
      </c>
      <c r="C24" s="75" t="n">
        <v>13841</v>
      </c>
      <c r="D24" s="76" t="n">
        <v>13125</v>
      </c>
      <c r="E24" s="76" t="n">
        <f aca="false">D24+C24</f>
        <v>26966</v>
      </c>
      <c r="F24" s="77" t="n">
        <f aca="false">E24/$E$7</f>
        <v>0.00500164427710883</v>
      </c>
      <c r="G24" s="75" t="n">
        <v>13394</v>
      </c>
      <c r="H24" s="76" t="n">
        <v>12763</v>
      </c>
      <c r="I24" s="76" t="n">
        <f aca="false">H24+G24</f>
        <v>26157</v>
      </c>
      <c r="J24" s="77" t="n">
        <f aca="false">(E24/I24-1)</f>
        <v>0.030928623313071</v>
      </c>
      <c r="K24" s="75" t="n">
        <v>55354</v>
      </c>
      <c r="L24" s="76" t="n">
        <v>52842</v>
      </c>
      <c r="M24" s="76" t="n">
        <f aca="false">L24+K24</f>
        <v>108196</v>
      </c>
      <c r="N24" s="77" t="n">
        <f aca="false">M24/$M$7</f>
        <v>0.00496876131732335</v>
      </c>
      <c r="O24" s="76" t="n">
        <v>53769</v>
      </c>
      <c r="P24" s="76" t="n">
        <v>51719</v>
      </c>
      <c r="Q24" s="76" t="n">
        <f aca="false">P24+O24</f>
        <v>105488</v>
      </c>
      <c r="R24" s="77" t="n">
        <f aca="false">(M24/Q24-1)</f>
        <v>0.025671166388594</v>
      </c>
    </row>
    <row r="25" s="72" customFormat="true" ht="18" hidden="false" customHeight="true" outlineLevel="0" collapsed="false">
      <c r="A25" s="73" t="s">
        <v>91</v>
      </c>
      <c r="B25" s="74" t="s">
        <v>92</v>
      </c>
      <c r="C25" s="75" t="n">
        <v>11689</v>
      </c>
      <c r="D25" s="76" t="n">
        <v>11417</v>
      </c>
      <c r="E25" s="76" t="n">
        <f aca="false">D25+C25</f>
        <v>23106</v>
      </c>
      <c r="F25" s="77" t="n">
        <f aca="false">E25/$E$7</f>
        <v>0.00428569282306892</v>
      </c>
      <c r="G25" s="75" t="n">
        <v>12294</v>
      </c>
      <c r="H25" s="76" t="n">
        <v>11957</v>
      </c>
      <c r="I25" s="76" t="n">
        <f aca="false">H25+G25</f>
        <v>24251</v>
      </c>
      <c r="J25" s="77" t="n">
        <f aca="false">(E25/I25-1)</f>
        <v>-0.0472145478536967</v>
      </c>
      <c r="K25" s="75" t="n">
        <v>44532</v>
      </c>
      <c r="L25" s="76" t="n">
        <v>43384</v>
      </c>
      <c r="M25" s="76" t="n">
        <f aca="false">L25+K25</f>
        <v>87916</v>
      </c>
      <c r="N25" s="77" t="n">
        <f aca="false">M25/$M$7</f>
        <v>0.00403742855534215</v>
      </c>
      <c r="O25" s="76" t="n">
        <v>49510</v>
      </c>
      <c r="P25" s="76" t="n">
        <v>47473</v>
      </c>
      <c r="Q25" s="76" t="n">
        <f aca="false">P25+O25</f>
        <v>96983</v>
      </c>
      <c r="R25" s="77" t="n">
        <f aca="false">(M25/Q25-1)</f>
        <v>-0.0934906117566996</v>
      </c>
    </row>
    <row r="26" s="72" customFormat="true" ht="18" hidden="false" customHeight="true" outlineLevel="0" collapsed="false">
      <c r="A26" s="73" t="s">
        <v>93</v>
      </c>
      <c r="B26" s="74" t="s">
        <v>94</v>
      </c>
      <c r="C26" s="75" t="n">
        <v>10402</v>
      </c>
      <c r="D26" s="76" t="n">
        <v>10254</v>
      </c>
      <c r="E26" s="76" t="n">
        <f aca="false">D26+C26</f>
        <v>20656</v>
      </c>
      <c r="F26" s="77" t="n">
        <f aca="false">E26/$E$7</f>
        <v>0.00383126767737002</v>
      </c>
      <c r="G26" s="75" t="n">
        <v>11335</v>
      </c>
      <c r="H26" s="76" t="n">
        <v>11444</v>
      </c>
      <c r="I26" s="76" t="n">
        <f aca="false">H26+G26</f>
        <v>22779</v>
      </c>
      <c r="J26" s="77" t="n">
        <f aca="false">(E26/I26-1)</f>
        <v>-0.0931998770797664</v>
      </c>
      <c r="K26" s="75" t="n">
        <v>39844</v>
      </c>
      <c r="L26" s="76" t="n">
        <v>40466</v>
      </c>
      <c r="M26" s="76" t="n">
        <f aca="false">L26+K26</f>
        <v>80310</v>
      </c>
      <c r="N26" s="77" t="n">
        <f aca="false">M26/$M$7</f>
        <v>0.00368813284589299</v>
      </c>
      <c r="O26" s="76" t="n">
        <v>50839</v>
      </c>
      <c r="P26" s="76" t="n">
        <v>50466</v>
      </c>
      <c r="Q26" s="76" t="n">
        <f aca="false">P26+O26</f>
        <v>101305</v>
      </c>
      <c r="R26" s="77" t="n">
        <f aca="false">(M26/Q26-1)</f>
        <v>-0.207245446917724</v>
      </c>
    </row>
    <row r="27" s="72" customFormat="true" ht="18" hidden="false" customHeight="true" outlineLevel="0" collapsed="false">
      <c r="A27" s="73" t="s">
        <v>95</v>
      </c>
      <c r="B27" s="74" t="s">
        <v>96</v>
      </c>
      <c r="C27" s="75" t="n">
        <v>9021</v>
      </c>
      <c r="D27" s="76" t="n">
        <v>8850</v>
      </c>
      <c r="E27" s="76" t="n">
        <f aca="false">D27+C27</f>
        <v>17871</v>
      </c>
      <c r="F27" s="77" t="n">
        <f aca="false">E27/$E$7</f>
        <v>0.00331470684848371</v>
      </c>
      <c r="G27" s="75" t="n">
        <v>8136</v>
      </c>
      <c r="H27" s="76" t="n">
        <v>8099</v>
      </c>
      <c r="I27" s="76" t="n">
        <f aca="false">H27+G27</f>
        <v>16235</v>
      </c>
      <c r="J27" s="77" t="n">
        <f aca="false">(E27/I27-1)</f>
        <v>0.100769941484447</v>
      </c>
      <c r="K27" s="75" t="n">
        <v>33558</v>
      </c>
      <c r="L27" s="76" t="n">
        <v>32855</v>
      </c>
      <c r="M27" s="76" t="n">
        <f aca="false">L27+K27</f>
        <v>66413</v>
      </c>
      <c r="N27" s="77" t="n">
        <f aca="false">M27/$M$7</f>
        <v>0.00304993110066357</v>
      </c>
      <c r="O27" s="76" t="n">
        <v>33868</v>
      </c>
      <c r="P27" s="76" t="n">
        <v>33105</v>
      </c>
      <c r="Q27" s="76" t="n">
        <f aca="false">P27+O27</f>
        <v>66973</v>
      </c>
      <c r="R27" s="77" t="n">
        <f aca="false">(M27/Q27-1)</f>
        <v>-0.00836157854657849</v>
      </c>
    </row>
    <row r="28" s="72" customFormat="true" ht="18" hidden="false" customHeight="true" outlineLevel="0" collapsed="false">
      <c r="A28" s="73" t="s">
        <v>97</v>
      </c>
      <c r="B28" s="74" t="s">
        <v>98</v>
      </c>
      <c r="C28" s="75" t="n">
        <v>8762</v>
      </c>
      <c r="D28" s="76" t="n">
        <v>8626</v>
      </c>
      <c r="E28" s="76" t="n">
        <f aca="false">D28+C28</f>
        <v>17388</v>
      </c>
      <c r="F28" s="77" t="n">
        <f aca="false">E28/$E$7</f>
        <v>0.00322512017690307</v>
      </c>
      <c r="G28" s="75" t="n">
        <v>8448</v>
      </c>
      <c r="H28" s="76" t="n">
        <v>9318</v>
      </c>
      <c r="I28" s="76" t="n">
        <f aca="false">H28+G28</f>
        <v>17766</v>
      </c>
      <c r="J28" s="77" t="n">
        <f aca="false">(E28/I28-1)</f>
        <v>-0.0212765957446809</v>
      </c>
      <c r="K28" s="75" t="n">
        <v>36047</v>
      </c>
      <c r="L28" s="76" t="n">
        <v>35662</v>
      </c>
      <c r="M28" s="76" t="n">
        <f aca="false">L28+K28</f>
        <v>71709</v>
      </c>
      <c r="N28" s="77" t="n">
        <f aca="false">M28/$M$7</f>
        <v>0.0032931430487628</v>
      </c>
      <c r="O28" s="76" t="n">
        <v>35870</v>
      </c>
      <c r="P28" s="76" t="n">
        <v>35892</v>
      </c>
      <c r="Q28" s="76" t="n">
        <f aca="false">P28+O28</f>
        <v>71762</v>
      </c>
      <c r="R28" s="77" t="n">
        <f aca="false">(M28/Q28-1)</f>
        <v>-0.000738552437223095</v>
      </c>
    </row>
    <row r="29" s="72" customFormat="true" ht="18" hidden="false" customHeight="true" outlineLevel="0" collapsed="false">
      <c r="A29" s="73" t="s">
        <v>99</v>
      </c>
      <c r="B29" s="74" t="s">
        <v>100</v>
      </c>
      <c r="C29" s="75" t="n">
        <v>7641</v>
      </c>
      <c r="D29" s="76" t="n">
        <v>7123</v>
      </c>
      <c r="E29" s="76" t="n">
        <f aca="false">D29+C29</f>
        <v>14764</v>
      </c>
      <c r="F29" s="77" t="n">
        <f aca="false">E29/$E$7</f>
        <v>0.00273842157187698</v>
      </c>
      <c r="G29" s="75" t="n">
        <v>6167</v>
      </c>
      <c r="H29" s="76" t="n">
        <v>6237</v>
      </c>
      <c r="I29" s="76" t="n">
        <f aca="false">H29+G29</f>
        <v>12404</v>
      </c>
      <c r="J29" s="77" t="n">
        <f aca="false">(E29/I29-1)</f>
        <v>0.19026120606256</v>
      </c>
      <c r="K29" s="75" t="n">
        <v>28876</v>
      </c>
      <c r="L29" s="76" t="n">
        <v>27072</v>
      </c>
      <c r="M29" s="76" t="n">
        <f aca="false">L29+K29</f>
        <v>55948</v>
      </c>
      <c r="N29" s="77" t="n">
        <f aca="false">M29/$M$7</f>
        <v>0.00256933951515404</v>
      </c>
      <c r="O29" s="76" t="n">
        <v>25620</v>
      </c>
      <c r="P29" s="76" t="n">
        <v>24007</v>
      </c>
      <c r="Q29" s="76" t="n">
        <f aca="false">P29+O29</f>
        <v>49627</v>
      </c>
      <c r="R29" s="77" t="n">
        <f aca="false">(M29/Q29-1)</f>
        <v>0.127370181554396</v>
      </c>
    </row>
    <row r="30" s="72" customFormat="true" ht="18" hidden="false" customHeight="true" outlineLevel="0" collapsed="false">
      <c r="A30" s="73" t="s">
        <v>101</v>
      </c>
      <c r="B30" s="74" t="s">
        <v>102</v>
      </c>
      <c r="C30" s="75" t="n">
        <v>7142</v>
      </c>
      <c r="D30" s="76" t="n">
        <v>6713</v>
      </c>
      <c r="E30" s="76" t="n">
        <f aca="false">D30+C30</f>
        <v>13855</v>
      </c>
      <c r="F30" s="77" t="n">
        <f aca="false">E30/$E$7</f>
        <v>0.00256982056884012</v>
      </c>
      <c r="G30" s="75" t="n">
        <v>6756</v>
      </c>
      <c r="H30" s="76" t="n">
        <v>6818</v>
      </c>
      <c r="I30" s="76" t="n">
        <f aca="false">H30+G30</f>
        <v>13574</v>
      </c>
      <c r="J30" s="77" t="n">
        <f aca="false">(E30/I30-1)</f>
        <v>0.0207013407985854</v>
      </c>
      <c r="K30" s="75" t="n">
        <v>29585</v>
      </c>
      <c r="L30" s="76" t="n">
        <v>28071</v>
      </c>
      <c r="M30" s="76" t="n">
        <f aca="false">L30+K30</f>
        <v>57656</v>
      </c>
      <c r="N30" s="77" t="n">
        <f aca="false">M30/$M$7</f>
        <v>0.00264777720536429</v>
      </c>
      <c r="O30" s="76" t="n">
        <v>27330</v>
      </c>
      <c r="P30" s="76" t="n">
        <v>26170</v>
      </c>
      <c r="Q30" s="76" t="n">
        <f aca="false">P30+O30</f>
        <v>53500</v>
      </c>
      <c r="R30" s="77" t="n">
        <f aca="false">(M30/Q30-1)</f>
        <v>0.0776822429906543</v>
      </c>
    </row>
    <row r="31" s="72" customFormat="true" ht="18" hidden="false" customHeight="true" outlineLevel="0" collapsed="false">
      <c r="A31" s="73" t="s">
        <v>103</v>
      </c>
      <c r="B31" s="74" t="s">
        <v>104</v>
      </c>
      <c r="C31" s="75" t="n">
        <v>5324</v>
      </c>
      <c r="D31" s="76" t="n">
        <v>5259</v>
      </c>
      <c r="E31" s="76" t="n">
        <f aca="false">D31+C31</f>
        <v>10583</v>
      </c>
      <c r="F31" s="77" t="n">
        <f aca="false">E31/$E$7</f>
        <v>0.00196293114976796</v>
      </c>
      <c r="G31" s="75" t="n">
        <v>6224</v>
      </c>
      <c r="H31" s="76" t="n">
        <v>6248</v>
      </c>
      <c r="I31" s="76" t="n">
        <f aca="false">H31+G31</f>
        <v>12472</v>
      </c>
      <c r="J31" s="77" t="n">
        <f aca="false">(E31/I31-1)</f>
        <v>-0.151459268762027</v>
      </c>
      <c r="K31" s="75" t="n">
        <v>21469</v>
      </c>
      <c r="L31" s="76" t="n">
        <v>20594</v>
      </c>
      <c r="M31" s="76" t="n">
        <f aca="false">L31+K31</f>
        <v>42063</v>
      </c>
      <c r="N31" s="77" t="n">
        <f aca="false">M31/$M$7</f>
        <v>0.00193168885439917</v>
      </c>
      <c r="O31" s="76" t="n">
        <v>26468</v>
      </c>
      <c r="P31" s="76" t="n">
        <v>25321</v>
      </c>
      <c r="Q31" s="76" t="n">
        <f aca="false">P31+O31</f>
        <v>51789</v>
      </c>
      <c r="R31" s="77" t="n">
        <f aca="false">(M31/Q31-1)</f>
        <v>-0.187800498175288</v>
      </c>
    </row>
    <row r="32" s="72" customFormat="true" ht="18" hidden="false" customHeight="true" outlineLevel="0" collapsed="false">
      <c r="A32" s="73" t="s">
        <v>105</v>
      </c>
      <c r="B32" s="74" t="s">
        <v>106</v>
      </c>
      <c r="C32" s="75" t="n">
        <v>5381</v>
      </c>
      <c r="D32" s="76" t="n">
        <v>5254</v>
      </c>
      <c r="E32" s="76" t="n">
        <f aca="false">D32+C32</f>
        <v>10635</v>
      </c>
      <c r="F32" s="77" t="n">
        <f aca="false">E32/$E$7</f>
        <v>0.00197257609163585</v>
      </c>
      <c r="G32" s="75" t="n">
        <v>5454</v>
      </c>
      <c r="H32" s="76" t="n">
        <v>5468</v>
      </c>
      <c r="I32" s="76" t="n">
        <f aca="false">H32+G32</f>
        <v>10922</v>
      </c>
      <c r="J32" s="77" t="n">
        <f aca="false">(E32/I32-1)</f>
        <v>-0.0262772386009889</v>
      </c>
      <c r="K32" s="75" t="n">
        <v>20862</v>
      </c>
      <c r="L32" s="76" t="n">
        <v>19928</v>
      </c>
      <c r="M32" s="76" t="n">
        <f aca="false">L32+K32</f>
        <v>40790</v>
      </c>
      <c r="N32" s="77" t="n">
        <f aca="false">M32/$M$7</f>
        <v>0.00187322797639117</v>
      </c>
      <c r="O32" s="76" t="n">
        <v>22215</v>
      </c>
      <c r="P32" s="76" t="n">
        <v>21061</v>
      </c>
      <c r="Q32" s="76" t="n">
        <f aca="false">P32+O32</f>
        <v>43276</v>
      </c>
      <c r="R32" s="77" t="n">
        <f aca="false">(M32/Q32-1)</f>
        <v>-0.05744523523431</v>
      </c>
    </row>
    <row r="33" s="72" customFormat="true" ht="18" hidden="false" customHeight="true" outlineLevel="0" collapsed="false">
      <c r="A33" s="73" t="s">
        <v>107</v>
      </c>
      <c r="B33" s="74" t="s">
        <v>108</v>
      </c>
      <c r="C33" s="75" t="n">
        <v>5179</v>
      </c>
      <c r="D33" s="76" t="n">
        <v>5113</v>
      </c>
      <c r="E33" s="76" t="n">
        <f aca="false">D33+C33</f>
        <v>10292</v>
      </c>
      <c r="F33" s="77" t="n">
        <f aca="false">E33/$E$7</f>
        <v>0.001908956571238</v>
      </c>
      <c r="G33" s="75" t="n">
        <v>5044</v>
      </c>
      <c r="H33" s="76" t="n">
        <v>4847</v>
      </c>
      <c r="I33" s="76" t="n">
        <f aca="false">H33+G33</f>
        <v>9891</v>
      </c>
      <c r="J33" s="77" t="n">
        <f aca="false">(E33/I33-1)</f>
        <v>0.040541906783945</v>
      </c>
      <c r="K33" s="75" t="n">
        <v>20684</v>
      </c>
      <c r="L33" s="76" t="n">
        <v>19444</v>
      </c>
      <c r="M33" s="76" t="n">
        <f aca="false">L33+K33</f>
        <v>40128</v>
      </c>
      <c r="N33" s="77" t="n">
        <f aca="false">M33/$M$7</f>
        <v>0.00184282648287877</v>
      </c>
      <c r="O33" s="76" t="n">
        <v>19608</v>
      </c>
      <c r="P33" s="76" t="n">
        <v>18233</v>
      </c>
      <c r="Q33" s="76" t="n">
        <f aca="false">P33+O33</f>
        <v>37841</v>
      </c>
      <c r="R33" s="77" t="n">
        <f aca="false">(M33/Q33-1)</f>
        <v>0.0604370920430222</v>
      </c>
    </row>
    <row r="34" s="72" customFormat="true" ht="18" hidden="false" customHeight="true" outlineLevel="0" collapsed="false">
      <c r="A34" s="73" t="s">
        <v>109</v>
      </c>
      <c r="B34" s="74" t="s">
        <v>110</v>
      </c>
      <c r="C34" s="75" t="n">
        <v>4947</v>
      </c>
      <c r="D34" s="76" t="n">
        <v>4967</v>
      </c>
      <c r="E34" s="76" t="n">
        <f aca="false">D34+C34</f>
        <v>9914</v>
      </c>
      <c r="F34" s="77" t="n">
        <f aca="false">E34/$E$7</f>
        <v>0.00183884526304446</v>
      </c>
      <c r="G34" s="75" t="n">
        <v>4179</v>
      </c>
      <c r="H34" s="76" t="n">
        <v>4179</v>
      </c>
      <c r="I34" s="76" t="n">
        <f aca="false">H34+G34</f>
        <v>8358</v>
      </c>
      <c r="J34" s="77" t="n">
        <f aca="false">(E34/I34-1)</f>
        <v>0.186168939937784</v>
      </c>
      <c r="K34" s="75" t="n">
        <v>18020</v>
      </c>
      <c r="L34" s="76" t="n">
        <v>18086</v>
      </c>
      <c r="M34" s="76" t="n">
        <f aca="false">L34+K34</f>
        <v>36106</v>
      </c>
      <c r="N34" s="77" t="n">
        <f aca="false">M34/$M$7</f>
        <v>0.00165812133649374</v>
      </c>
      <c r="O34" s="76" t="n">
        <v>16996</v>
      </c>
      <c r="P34" s="76" t="n">
        <v>17292</v>
      </c>
      <c r="Q34" s="76" t="n">
        <f aca="false">P34+O34</f>
        <v>34288</v>
      </c>
      <c r="R34" s="77" t="n">
        <f aca="false">(M34/Q34-1)</f>
        <v>0.0530214652356509</v>
      </c>
    </row>
    <row r="35" s="72" customFormat="true" ht="18" hidden="false" customHeight="true" outlineLevel="0" collapsed="false">
      <c r="A35" s="73" t="s">
        <v>111</v>
      </c>
      <c r="B35" s="74" t="s">
        <v>112</v>
      </c>
      <c r="C35" s="75" t="n">
        <v>5029</v>
      </c>
      <c r="D35" s="76" t="n">
        <v>4680</v>
      </c>
      <c r="E35" s="76" t="n">
        <f aca="false">D35+C35</f>
        <v>9709</v>
      </c>
      <c r="F35" s="77" t="n">
        <f aca="false">E35/$E$7</f>
        <v>0.0018008219345268</v>
      </c>
      <c r="G35" s="75" t="n">
        <v>5553</v>
      </c>
      <c r="H35" s="76" t="n">
        <v>5323</v>
      </c>
      <c r="I35" s="76" t="n">
        <f aca="false">H35+G35</f>
        <v>10876</v>
      </c>
      <c r="J35" s="77" t="n">
        <f aca="false">(E35/I35-1)</f>
        <v>-0.107300478116955</v>
      </c>
      <c r="K35" s="75" t="n">
        <v>20261</v>
      </c>
      <c r="L35" s="76" t="n">
        <v>18807</v>
      </c>
      <c r="M35" s="76" t="n">
        <f aca="false">L35+K35</f>
        <v>39068</v>
      </c>
      <c r="N35" s="77" t="n">
        <f aca="false">M35/$M$7</f>
        <v>0.00179414735429395</v>
      </c>
      <c r="O35" s="76" t="n">
        <v>23350</v>
      </c>
      <c r="P35" s="76" t="n">
        <v>21030</v>
      </c>
      <c r="Q35" s="76" t="n">
        <f aca="false">P35+O35</f>
        <v>44380</v>
      </c>
      <c r="R35" s="77" t="n">
        <f aca="false">(M35/Q35-1)</f>
        <v>-0.119693555655701</v>
      </c>
    </row>
    <row r="36" s="72" customFormat="true" ht="18" hidden="false" customHeight="true" outlineLevel="0" collapsed="false">
      <c r="A36" s="73" t="s">
        <v>113</v>
      </c>
      <c r="B36" s="74" t="s">
        <v>114</v>
      </c>
      <c r="C36" s="75" t="n">
        <v>4415</v>
      </c>
      <c r="D36" s="76" t="n">
        <v>4282</v>
      </c>
      <c r="E36" s="76" t="n">
        <f aca="false">D36+C36</f>
        <v>8697</v>
      </c>
      <c r="F36" s="77" t="n">
        <f aca="false">E36/$E$7</f>
        <v>0.00161311652740545</v>
      </c>
      <c r="G36" s="75" t="n">
        <v>3669</v>
      </c>
      <c r="H36" s="76" t="n">
        <v>3475</v>
      </c>
      <c r="I36" s="76" t="n">
        <f aca="false">H36+G36</f>
        <v>7144</v>
      </c>
      <c r="J36" s="77" t="n">
        <f aca="false">(E36/I36-1)</f>
        <v>0.217385218365062</v>
      </c>
      <c r="K36" s="75" t="n">
        <v>16516</v>
      </c>
      <c r="L36" s="76" t="n">
        <v>15885</v>
      </c>
      <c r="M36" s="76" t="n">
        <f aca="false">L36+K36</f>
        <v>32401</v>
      </c>
      <c r="N36" s="77" t="n">
        <f aca="false">M36/$M$7</f>
        <v>0.00148797400497795</v>
      </c>
      <c r="O36" s="76" t="n">
        <v>14545</v>
      </c>
      <c r="P36" s="76" t="n">
        <v>14098</v>
      </c>
      <c r="Q36" s="76" t="n">
        <f aca="false">P36+O36</f>
        <v>28643</v>
      </c>
      <c r="R36" s="77" t="n">
        <f aca="false">(M36/Q36-1)</f>
        <v>0.131201340641693</v>
      </c>
    </row>
    <row r="37" s="72" customFormat="true" ht="18" hidden="false" customHeight="true" outlineLevel="0" collapsed="false">
      <c r="A37" s="73" t="s">
        <v>115</v>
      </c>
      <c r="B37" s="74" t="s">
        <v>116</v>
      </c>
      <c r="C37" s="75" t="n">
        <v>3765</v>
      </c>
      <c r="D37" s="76" t="n">
        <v>3385</v>
      </c>
      <c r="E37" s="76" t="n">
        <f aca="false">D37+C37</f>
        <v>7150</v>
      </c>
      <c r="F37" s="77" t="n">
        <f aca="false">E37/$E$7</f>
        <v>0.00132617950683557</v>
      </c>
      <c r="G37" s="75" t="n">
        <v>3324</v>
      </c>
      <c r="H37" s="76" t="n">
        <v>3324</v>
      </c>
      <c r="I37" s="76" t="n">
        <f aca="false">H37+G37</f>
        <v>6648</v>
      </c>
      <c r="J37" s="77" t="n">
        <f aca="false">(E37/I37-1)</f>
        <v>0.0755114320096271</v>
      </c>
      <c r="K37" s="75" t="n">
        <v>15184</v>
      </c>
      <c r="L37" s="76" t="n">
        <v>13885</v>
      </c>
      <c r="M37" s="76" t="n">
        <f aca="false">L37+K37</f>
        <v>29069</v>
      </c>
      <c r="N37" s="77" t="n">
        <f aca="false">M37/$M$7</f>
        <v>0.00133495621587926</v>
      </c>
      <c r="O37" s="76" t="n">
        <v>13606</v>
      </c>
      <c r="P37" s="76" t="n">
        <v>12472</v>
      </c>
      <c r="Q37" s="76" t="n">
        <f aca="false">P37+O37</f>
        <v>26078</v>
      </c>
      <c r="R37" s="77" t="n">
        <f aca="false">(M37/Q37-1)</f>
        <v>0.114694378403252</v>
      </c>
    </row>
    <row r="38" s="72" customFormat="true" ht="18" hidden="false" customHeight="true" outlineLevel="0" collapsed="false">
      <c r="A38" s="73" t="s">
        <v>117</v>
      </c>
      <c r="B38" s="74" t="s">
        <v>118</v>
      </c>
      <c r="C38" s="75" t="n">
        <v>3081</v>
      </c>
      <c r="D38" s="76" t="n">
        <v>3087</v>
      </c>
      <c r="E38" s="76" t="n">
        <f aca="false">D38+C38</f>
        <v>6168</v>
      </c>
      <c r="F38" s="77" t="n">
        <f aca="false">E38/$E$7</f>
        <v>0.0011440384892534</v>
      </c>
      <c r="G38" s="75" t="n">
        <v>2236</v>
      </c>
      <c r="H38" s="76" t="n">
        <v>2272</v>
      </c>
      <c r="I38" s="76" t="n">
        <f aca="false">H38+G38</f>
        <v>4508</v>
      </c>
      <c r="J38" s="77" t="n">
        <f aca="false">(E38/I38-1)</f>
        <v>0.368234250221828</v>
      </c>
      <c r="K38" s="75" t="n">
        <v>11668</v>
      </c>
      <c r="L38" s="76" t="n">
        <v>11537</v>
      </c>
      <c r="M38" s="76" t="n">
        <f aca="false">L38+K38</f>
        <v>23205</v>
      </c>
      <c r="N38" s="77" t="n">
        <f aca="false">M38/$M$7</f>
        <v>0.00106565960265156</v>
      </c>
      <c r="O38" s="76" t="n">
        <v>9154</v>
      </c>
      <c r="P38" s="76" t="n">
        <v>8794</v>
      </c>
      <c r="Q38" s="76" t="n">
        <f aca="false">P38+O38</f>
        <v>17948</v>
      </c>
      <c r="R38" s="77" t="n">
        <f aca="false">(M38/Q38-1)</f>
        <v>0.292901716068643</v>
      </c>
    </row>
    <row r="39" s="72" customFormat="true" ht="18" hidden="false" customHeight="true" outlineLevel="0" collapsed="false">
      <c r="A39" s="73" t="s">
        <v>119</v>
      </c>
      <c r="B39" s="74" t="s">
        <v>120</v>
      </c>
      <c r="C39" s="75" t="n">
        <v>2539</v>
      </c>
      <c r="D39" s="76" t="n">
        <v>2702</v>
      </c>
      <c r="E39" s="76" t="n">
        <f aca="false">D39+C39</f>
        <v>5241</v>
      </c>
      <c r="F39" s="77" t="n">
        <f aca="false">E39/$E$7</f>
        <v>0.000972098852493041</v>
      </c>
      <c r="G39" s="75" t="n">
        <v>2244</v>
      </c>
      <c r="H39" s="76" t="n">
        <v>2221</v>
      </c>
      <c r="I39" s="76" t="n">
        <f aca="false">H39+G39</f>
        <v>4465</v>
      </c>
      <c r="J39" s="77" t="n">
        <f aca="false">(E39/I39-1)</f>
        <v>0.173796192609182</v>
      </c>
      <c r="K39" s="75" t="n">
        <v>10146</v>
      </c>
      <c r="L39" s="76" t="n">
        <v>10637</v>
      </c>
      <c r="M39" s="76" t="n">
        <f aca="false">L39+K39</f>
        <v>20783</v>
      </c>
      <c r="N39" s="77" t="n">
        <f aca="false">M39/$M$7</f>
        <v>0.000954432386205878</v>
      </c>
      <c r="O39" s="76" t="n">
        <v>9488</v>
      </c>
      <c r="P39" s="76" t="n">
        <v>9679</v>
      </c>
      <c r="Q39" s="76" t="n">
        <f aca="false">P39+O39</f>
        <v>19167</v>
      </c>
      <c r="R39" s="77" t="n">
        <f aca="false">(M39/Q39-1)</f>
        <v>0.0843115771899619</v>
      </c>
    </row>
    <row r="40" s="72" customFormat="true" ht="18" hidden="false" customHeight="true" outlineLevel="0" collapsed="false">
      <c r="A40" s="73" t="s">
        <v>121</v>
      </c>
      <c r="B40" s="74" t="s">
        <v>122</v>
      </c>
      <c r="C40" s="75" t="n">
        <v>2706</v>
      </c>
      <c r="D40" s="76" t="n">
        <v>2638</v>
      </c>
      <c r="E40" s="76" t="n">
        <f aca="false">D40+C40</f>
        <v>5344</v>
      </c>
      <c r="F40" s="77" t="n">
        <f aca="false">E40/$E$7</f>
        <v>0.000991203256577526</v>
      </c>
      <c r="G40" s="75" t="n">
        <v>1478</v>
      </c>
      <c r="H40" s="76" t="n">
        <v>1366</v>
      </c>
      <c r="I40" s="76" t="n">
        <f aca="false">H40+G40</f>
        <v>2844</v>
      </c>
      <c r="J40" s="77" t="n">
        <f aca="false">(E40/I40-1)</f>
        <v>0.879043600562588</v>
      </c>
      <c r="K40" s="75" t="n">
        <v>9282</v>
      </c>
      <c r="L40" s="76" t="n">
        <v>8662</v>
      </c>
      <c r="M40" s="76" t="n">
        <f aca="false">L40+K40</f>
        <v>17944</v>
      </c>
      <c r="N40" s="77" t="n">
        <f aca="false">M40/$M$7</f>
        <v>0.000824054984269753</v>
      </c>
      <c r="O40" s="76" t="n">
        <v>5943</v>
      </c>
      <c r="P40" s="76" t="n">
        <v>5620</v>
      </c>
      <c r="Q40" s="76" t="n">
        <f aca="false">P40+O40</f>
        <v>11563</v>
      </c>
      <c r="R40" s="77" t="n">
        <f aca="false">(M40/Q40-1)</f>
        <v>0.551846406641875</v>
      </c>
    </row>
    <row r="41" s="72" customFormat="true" ht="18" hidden="false" customHeight="true" outlineLevel="0" collapsed="false">
      <c r="A41" s="73" t="s">
        <v>123</v>
      </c>
      <c r="B41" s="74" t="s">
        <v>124</v>
      </c>
      <c r="C41" s="75" t="n">
        <v>2139</v>
      </c>
      <c r="D41" s="76" t="n">
        <v>2326</v>
      </c>
      <c r="E41" s="76" t="n">
        <f aca="false">D41+C41</f>
        <v>4465</v>
      </c>
      <c r="F41" s="77" t="n">
        <f aca="false">E41/$E$7</f>
        <v>0.000828166643079838</v>
      </c>
      <c r="G41" s="75" t="n">
        <v>1807</v>
      </c>
      <c r="H41" s="76" t="n">
        <v>1829</v>
      </c>
      <c r="I41" s="76" t="n">
        <f aca="false">H41+G41</f>
        <v>3636</v>
      </c>
      <c r="J41" s="77" t="n">
        <f aca="false">(E41/I41-1)</f>
        <v>0.227997799779978</v>
      </c>
      <c r="K41" s="75" t="n">
        <v>8903</v>
      </c>
      <c r="L41" s="76" t="n">
        <v>9656</v>
      </c>
      <c r="M41" s="76" t="n">
        <f aca="false">L41+K41</f>
        <v>18559</v>
      </c>
      <c r="N41" s="77" t="n">
        <f aca="false">M41/$M$7</f>
        <v>0.000852298063590189</v>
      </c>
      <c r="O41" s="76" t="n">
        <v>7251</v>
      </c>
      <c r="P41" s="76" t="n">
        <v>7706</v>
      </c>
      <c r="Q41" s="76" t="n">
        <f aca="false">P41+O41</f>
        <v>14957</v>
      </c>
      <c r="R41" s="77" t="n">
        <f aca="false">(M41/Q41-1)</f>
        <v>0.240823694591161</v>
      </c>
    </row>
    <row r="42" s="72" customFormat="true" ht="18" hidden="false" customHeight="true" outlineLevel="0" collapsed="false">
      <c r="A42" s="73" t="s">
        <v>125</v>
      </c>
      <c r="B42" s="74" t="s">
        <v>125</v>
      </c>
      <c r="C42" s="75" t="n">
        <v>1960</v>
      </c>
      <c r="D42" s="76" t="n">
        <v>2173</v>
      </c>
      <c r="E42" s="76" t="n">
        <f aca="false">D42+C42</f>
        <v>4133</v>
      </c>
      <c r="F42" s="77" t="n">
        <f aca="false">E42/$E$7</f>
        <v>0.000766587398846354</v>
      </c>
      <c r="G42" s="75" t="n">
        <v>1551</v>
      </c>
      <c r="H42" s="76" t="n">
        <v>1474</v>
      </c>
      <c r="I42" s="76" t="n">
        <f aca="false">H42+G42</f>
        <v>3025</v>
      </c>
      <c r="J42" s="77" t="n">
        <f aca="false">(E42/I42-1)</f>
        <v>0.366280991735537</v>
      </c>
      <c r="K42" s="75" t="n">
        <v>8219</v>
      </c>
      <c r="L42" s="76" t="n">
        <v>8358</v>
      </c>
      <c r="M42" s="76" t="n">
        <f aca="false">L42+K42</f>
        <v>16577</v>
      </c>
      <c r="N42" s="77" t="n">
        <f aca="false">M42/$M$7</f>
        <v>0.000761277277877825</v>
      </c>
      <c r="O42" s="76" t="n">
        <v>6100</v>
      </c>
      <c r="P42" s="76" t="n">
        <v>6251</v>
      </c>
      <c r="Q42" s="76" t="n">
        <f aca="false">P42+O42</f>
        <v>12351</v>
      </c>
      <c r="R42" s="77" t="n">
        <f aca="false">(M42/Q42-1)</f>
        <v>0.342158529673711</v>
      </c>
    </row>
    <row r="43" s="72" customFormat="true" ht="18" hidden="false" customHeight="true" outlineLevel="0" collapsed="false">
      <c r="A43" s="73" t="s">
        <v>126</v>
      </c>
      <c r="B43" s="74" t="s">
        <v>127</v>
      </c>
      <c r="C43" s="75" t="n">
        <v>2095</v>
      </c>
      <c r="D43" s="76" t="n">
        <v>1921</v>
      </c>
      <c r="E43" s="76" t="n">
        <f aca="false">D43+C43</f>
        <v>4016</v>
      </c>
      <c r="F43" s="77" t="n">
        <f aca="false">E43/$E$7</f>
        <v>0.00074488627964359</v>
      </c>
      <c r="G43" s="75" t="n">
        <v>2254</v>
      </c>
      <c r="H43" s="76" t="n">
        <v>2243</v>
      </c>
      <c r="I43" s="76" t="n">
        <f aca="false">H43+G43</f>
        <v>4497</v>
      </c>
      <c r="J43" s="77" t="n">
        <f aca="false">(E43/I43-1)</f>
        <v>-0.106960195686013</v>
      </c>
      <c r="K43" s="75" t="n">
        <v>9771</v>
      </c>
      <c r="L43" s="76" t="n">
        <v>8836</v>
      </c>
      <c r="M43" s="76" t="n">
        <f aca="false">L43+K43</f>
        <v>18607</v>
      </c>
      <c r="N43" s="77" t="n">
        <f aca="false">M43/$M$7</f>
        <v>0.000854502401488369</v>
      </c>
      <c r="O43" s="76" t="n">
        <v>9000</v>
      </c>
      <c r="P43" s="76" t="n">
        <v>8037</v>
      </c>
      <c r="Q43" s="76" t="n">
        <f aca="false">P43+O43</f>
        <v>17037</v>
      </c>
      <c r="R43" s="77" t="n">
        <f aca="false">(M43/Q43-1)</f>
        <v>0.0921523742442918</v>
      </c>
    </row>
    <row r="44" s="72" customFormat="true" ht="18" hidden="false" customHeight="true" outlineLevel="0" collapsed="false">
      <c r="A44" s="73" t="s">
        <v>128</v>
      </c>
      <c r="B44" s="74" t="s">
        <v>129</v>
      </c>
      <c r="C44" s="75" t="n">
        <v>1837</v>
      </c>
      <c r="D44" s="76" t="n">
        <v>1892</v>
      </c>
      <c r="E44" s="76" t="n">
        <f aca="false">D44+C44</f>
        <v>3729</v>
      </c>
      <c r="F44" s="77" t="n">
        <f aca="false">E44/$E$7</f>
        <v>0.000691653619718861</v>
      </c>
      <c r="G44" s="75" t="n">
        <v>1568</v>
      </c>
      <c r="H44" s="76" t="n">
        <v>1560</v>
      </c>
      <c r="I44" s="76" t="n">
        <f aca="false">H44+G44</f>
        <v>3128</v>
      </c>
      <c r="J44" s="77" t="n">
        <f aca="false">(E44/I44-1)</f>
        <v>0.192135549872123</v>
      </c>
      <c r="K44" s="75" t="n">
        <v>7333</v>
      </c>
      <c r="L44" s="76" t="n">
        <v>7173</v>
      </c>
      <c r="M44" s="76" t="n">
        <f aca="false">L44+K44</f>
        <v>14506</v>
      </c>
      <c r="N44" s="77" t="n">
        <f aca="false">M44/$M$7</f>
        <v>0.000666169282312586</v>
      </c>
      <c r="O44" s="76" t="n">
        <v>7255</v>
      </c>
      <c r="P44" s="76" t="n">
        <v>6951</v>
      </c>
      <c r="Q44" s="76" t="n">
        <f aca="false">P44+O44</f>
        <v>14206</v>
      </c>
      <c r="R44" s="77" t="n">
        <f aca="false">(M44/Q44-1)</f>
        <v>0.0211178375334367</v>
      </c>
    </row>
    <row r="45" s="72" customFormat="true" ht="18" hidden="false" customHeight="true" outlineLevel="0" collapsed="false">
      <c r="A45" s="73" t="s">
        <v>130</v>
      </c>
      <c r="B45" s="74" t="s">
        <v>131</v>
      </c>
      <c r="C45" s="75" t="n">
        <v>1804</v>
      </c>
      <c r="D45" s="76" t="n">
        <v>1717</v>
      </c>
      <c r="E45" s="76" t="n">
        <f aca="false">D45+C45</f>
        <v>3521</v>
      </c>
      <c r="F45" s="77" t="n">
        <f aca="false">E45/$E$7</f>
        <v>0.000653073852247281</v>
      </c>
      <c r="G45" s="75" t="n">
        <v>1478</v>
      </c>
      <c r="H45" s="76" t="n">
        <v>1478</v>
      </c>
      <c r="I45" s="76" t="n">
        <f aca="false">H45+G45</f>
        <v>2956</v>
      </c>
      <c r="J45" s="77" t="n">
        <f aca="false">(E45/I45-1)</f>
        <v>0.191136671177267</v>
      </c>
      <c r="K45" s="75" t="n">
        <v>7571</v>
      </c>
      <c r="L45" s="76" t="n">
        <v>7435</v>
      </c>
      <c r="M45" s="76" t="n">
        <f aca="false">L45+K45</f>
        <v>15006</v>
      </c>
      <c r="N45" s="77" t="n">
        <f aca="false">M45/$M$7</f>
        <v>0.000689131135418631</v>
      </c>
      <c r="O45" s="76" t="n">
        <v>6980</v>
      </c>
      <c r="P45" s="76" t="n">
        <v>7107</v>
      </c>
      <c r="Q45" s="76" t="n">
        <f aca="false">P45+O45</f>
        <v>14087</v>
      </c>
      <c r="R45" s="77" t="n">
        <f aca="false">(M45/Q45-1)</f>
        <v>0.0652374529708242</v>
      </c>
    </row>
    <row r="46" s="72" customFormat="true" ht="18" hidden="false" customHeight="true" outlineLevel="0" collapsed="false">
      <c r="A46" s="73" t="s">
        <v>132</v>
      </c>
      <c r="B46" s="74" t="s">
        <v>133</v>
      </c>
      <c r="C46" s="75" t="n">
        <v>1556</v>
      </c>
      <c r="D46" s="76" t="n">
        <v>1561</v>
      </c>
      <c r="E46" s="76" t="n">
        <f aca="false">D46+C46</f>
        <v>3117</v>
      </c>
      <c r="F46" s="77" t="n">
        <f aca="false">E46/$E$7</f>
        <v>0.000578140073119788</v>
      </c>
      <c r="G46" s="75" t="n">
        <v>2733</v>
      </c>
      <c r="H46" s="76" t="n">
        <v>3045</v>
      </c>
      <c r="I46" s="76" t="n">
        <f aca="false">H46+G46</f>
        <v>5778</v>
      </c>
      <c r="J46" s="77" t="n">
        <f aca="false">(E46/I46-1)</f>
        <v>-0.460539979231568</v>
      </c>
      <c r="K46" s="75" t="n">
        <v>9079</v>
      </c>
      <c r="L46" s="76" t="n">
        <v>8920</v>
      </c>
      <c r="M46" s="76" t="n">
        <f aca="false">L46+K46</f>
        <v>17999</v>
      </c>
      <c r="N46" s="77" t="n">
        <f aca="false">M46/$M$7</f>
        <v>0.000826580788111418</v>
      </c>
      <c r="O46" s="76" t="n">
        <v>9818</v>
      </c>
      <c r="P46" s="76" t="n">
        <v>10298</v>
      </c>
      <c r="Q46" s="76" t="n">
        <f aca="false">P46+O46</f>
        <v>20116</v>
      </c>
      <c r="R46" s="77" t="n">
        <f aca="false">(M46/Q46-1)</f>
        <v>-0.105239610260489</v>
      </c>
    </row>
    <row r="47" s="72" customFormat="true" ht="18" hidden="false" customHeight="true" outlineLevel="0" collapsed="false">
      <c r="A47" s="73" t="s">
        <v>134</v>
      </c>
      <c r="B47" s="74" t="s">
        <v>135</v>
      </c>
      <c r="C47" s="75" t="n">
        <v>1653</v>
      </c>
      <c r="D47" s="76" t="n">
        <v>1542</v>
      </c>
      <c r="E47" s="76" t="n">
        <f aca="false">D47+C47</f>
        <v>3195</v>
      </c>
      <c r="F47" s="77" t="n">
        <f aca="false">E47/$E$7</f>
        <v>0.000592607485921631</v>
      </c>
      <c r="G47" s="75" t="n">
        <v>1539</v>
      </c>
      <c r="H47" s="76" t="n">
        <v>1573</v>
      </c>
      <c r="I47" s="76" t="n">
        <f aca="false">H47+G47</f>
        <v>3112</v>
      </c>
      <c r="J47" s="77" t="n">
        <f aca="false">(E47/I47-1)</f>
        <v>0.0266709511568124</v>
      </c>
      <c r="K47" s="75" t="n">
        <v>6572</v>
      </c>
      <c r="L47" s="76" t="n">
        <v>6105</v>
      </c>
      <c r="M47" s="76" t="n">
        <f aca="false">L47+K47</f>
        <v>12677</v>
      </c>
      <c r="N47" s="77" t="n">
        <f aca="false">M47/$M$7</f>
        <v>0.000582174823650672</v>
      </c>
      <c r="O47" s="76" t="n">
        <v>6273</v>
      </c>
      <c r="P47" s="76" t="n">
        <v>5834</v>
      </c>
      <c r="Q47" s="76" t="n">
        <f aca="false">P47+O47</f>
        <v>12107</v>
      </c>
      <c r="R47" s="77" t="n">
        <f aca="false">(M47/Q47-1)</f>
        <v>0.0470802015363012</v>
      </c>
    </row>
    <row r="48" s="72" customFormat="true" ht="18" hidden="false" customHeight="true" outlineLevel="0" collapsed="false">
      <c r="A48" s="73" t="s">
        <v>136</v>
      </c>
      <c r="B48" s="74" t="s">
        <v>136</v>
      </c>
      <c r="C48" s="75" t="n">
        <v>1549</v>
      </c>
      <c r="D48" s="76" t="n">
        <v>1400</v>
      </c>
      <c r="E48" s="76" t="n">
        <f aca="false">D48+C48</f>
        <v>2949</v>
      </c>
      <c r="F48" s="77" t="n">
        <f aca="false">E48/$E$7</f>
        <v>0.000546979491700435</v>
      </c>
      <c r="G48" s="75" t="n">
        <v>1190</v>
      </c>
      <c r="H48" s="76" t="n">
        <v>1223</v>
      </c>
      <c r="I48" s="76" t="n">
        <f aca="false">H48+G48</f>
        <v>2413</v>
      </c>
      <c r="J48" s="77" t="n">
        <f aca="false">(E48/I48-1)</f>
        <v>0.222130128470783</v>
      </c>
      <c r="K48" s="75" t="n">
        <v>5770</v>
      </c>
      <c r="L48" s="76" t="n">
        <v>5410</v>
      </c>
      <c r="M48" s="76" t="n">
        <f aca="false">L48+K48</f>
        <v>11180</v>
      </c>
      <c r="N48" s="77" t="n">
        <f aca="false">M48/$M$7</f>
        <v>0.000513427035451172</v>
      </c>
      <c r="O48" s="76" t="n">
        <v>4605</v>
      </c>
      <c r="P48" s="76" t="n">
        <v>4660</v>
      </c>
      <c r="Q48" s="76" t="n">
        <f aca="false">P48+O48</f>
        <v>9265</v>
      </c>
      <c r="R48" s="77" t="n">
        <f aca="false">(M48/Q48-1)</f>
        <v>0.206691851052347</v>
      </c>
    </row>
    <row r="49" s="72" customFormat="true" ht="18" hidden="false" customHeight="true" outlineLevel="0" collapsed="false">
      <c r="A49" s="73" t="s">
        <v>137</v>
      </c>
      <c r="B49" s="74" t="s">
        <v>137</v>
      </c>
      <c r="C49" s="75" t="n">
        <v>1229</v>
      </c>
      <c r="D49" s="76" t="n">
        <v>1149</v>
      </c>
      <c r="E49" s="76" t="n">
        <f aca="false">D49+C49</f>
        <v>2378</v>
      </c>
      <c r="F49" s="77" t="n">
        <f aca="false">E49/$E$7</f>
        <v>0.000441070610804895</v>
      </c>
      <c r="G49" s="75" t="n">
        <v>813</v>
      </c>
      <c r="H49" s="76" t="n">
        <v>815</v>
      </c>
      <c r="I49" s="76" t="n">
        <f aca="false">H49+G49</f>
        <v>1628</v>
      </c>
      <c r="J49" s="77" t="n">
        <f aca="false">(E49/I49-1)</f>
        <v>0.460687960687961</v>
      </c>
      <c r="K49" s="75" t="n">
        <v>4721</v>
      </c>
      <c r="L49" s="76" t="n">
        <v>4500</v>
      </c>
      <c r="M49" s="76" t="n">
        <f aca="false">L49+K49</f>
        <v>9221</v>
      </c>
      <c r="N49" s="77" t="n">
        <f aca="false">M49/$M$7</f>
        <v>0.000423462494981687</v>
      </c>
      <c r="O49" s="76" t="n">
        <v>3346</v>
      </c>
      <c r="P49" s="76" t="n">
        <v>3456</v>
      </c>
      <c r="Q49" s="76" t="n">
        <f aca="false">P49+O49</f>
        <v>6802</v>
      </c>
      <c r="R49" s="77" t="n">
        <f aca="false">(M49/Q49-1)</f>
        <v>0.355630696853867</v>
      </c>
    </row>
    <row r="50" s="72" customFormat="true" ht="18" hidden="false" customHeight="true" outlineLevel="0" collapsed="false">
      <c r="A50" s="73" t="s">
        <v>138</v>
      </c>
      <c r="B50" s="74" t="s">
        <v>139</v>
      </c>
      <c r="C50" s="75" t="n">
        <v>1155</v>
      </c>
      <c r="D50" s="76" t="n">
        <v>1131</v>
      </c>
      <c r="E50" s="76" t="n">
        <f aca="false">D50+C50</f>
        <v>2286</v>
      </c>
      <c r="F50" s="77" t="n">
        <f aca="false">E50/$E$7</f>
        <v>0.000424006482884772</v>
      </c>
      <c r="G50" s="75" t="n">
        <v>919</v>
      </c>
      <c r="H50" s="76" t="n">
        <v>978</v>
      </c>
      <c r="I50" s="76" t="n">
        <f aca="false">H50+G50</f>
        <v>1897</v>
      </c>
      <c r="J50" s="77" t="n">
        <f aca="false">(E50/I50-1)</f>
        <v>0.205060622034792</v>
      </c>
      <c r="K50" s="75" t="n">
        <v>6275</v>
      </c>
      <c r="L50" s="76" t="n">
        <v>5001</v>
      </c>
      <c r="M50" s="76" t="n">
        <f aca="false">L50+K50</f>
        <v>11276</v>
      </c>
      <c r="N50" s="77" t="n">
        <f aca="false">M50/$M$7</f>
        <v>0.000517835711247533</v>
      </c>
      <c r="O50" s="76" t="n">
        <v>4649</v>
      </c>
      <c r="P50" s="76" t="n">
        <v>3704</v>
      </c>
      <c r="Q50" s="76" t="n">
        <f aca="false">P50+O50</f>
        <v>8353</v>
      </c>
      <c r="R50" s="77" t="n">
        <f aca="false">(M50/Q50-1)</f>
        <v>0.349934155393272</v>
      </c>
    </row>
    <row r="51" s="72" customFormat="true" ht="18" hidden="false" customHeight="true" outlineLevel="0" collapsed="false">
      <c r="A51" s="73" t="s">
        <v>140</v>
      </c>
      <c r="B51" s="74" t="s">
        <v>141</v>
      </c>
      <c r="C51" s="75" t="n">
        <v>887</v>
      </c>
      <c r="D51" s="76" t="n">
        <v>1026</v>
      </c>
      <c r="E51" s="76" t="n">
        <f aca="false">D51+C51</f>
        <v>1913</v>
      </c>
      <c r="F51" s="77" t="n">
        <f aca="false">E51/$E$7</f>
        <v>0.000354822572947756</v>
      </c>
      <c r="G51" s="75" t="n">
        <v>547</v>
      </c>
      <c r="H51" s="76" t="n">
        <v>595</v>
      </c>
      <c r="I51" s="76" t="n">
        <f aca="false">H51+G51</f>
        <v>1142</v>
      </c>
      <c r="J51" s="77" t="n">
        <f aca="false">(E51/I51-1)</f>
        <v>0.675131348511384</v>
      </c>
      <c r="K51" s="75" t="n">
        <v>3385</v>
      </c>
      <c r="L51" s="76" t="n">
        <v>3789</v>
      </c>
      <c r="M51" s="76" t="n">
        <f aca="false">L51+K51</f>
        <v>7174</v>
      </c>
      <c r="N51" s="77" t="n">
        <f aca="false">M51/$M$7</f>
        <v>0.000329456668365538</v>
      </c>
      <c r="O51" s="76" t="n">
        <v>2104</v>
      </c>
      <c r="P51" s="76" t="n">
        <v>2125</v>
      </c>
      <c r="Q51" s="76" t="n">
        <f aca="false">P51+O51</f>
        <v>4229</v>
      </c>
      <c r="R51" s="77" t="n">
        <f aca="false">(M51/Q51-1)</f>
        <v>0.696382123433436</v>
      </c>
    </row>
    <row r="52" s="72" customFormat="true" ht="18" hidden="false" customHeight="true" outlineLevel="0" collapsed="false">
      <c r="A52" s="73" t="s">
        <v>142</v>
      </c>
      <c r="B52" s="74" t="s">
        <v>142</v>
      </c>
      <c r="C52" s="75" t="n">
        <v>779</v>
      </c>
      <c r="D52" s="76" t="n">
        <v>982</v>
      </c>
      <c r="E52" s="76" t="n">
        <f aca="false">D52+C52</f>
        <v>1761</v>
      </c>
      <c r="F52" s="77" t="n">
        <f aca="false">E52/$E$7</f>
        <v>0.000326629665949293</v>
      </c>
      <c r="G52" s="75" t="n">
        <v>403</v>
      </c>
      <c r="H52" s="76" t="n">
        <v>402</v>
      </c>
      <c r="I52" s="76" t="n">
        <f aca="false">H52+G52</f>
        <v>805</v>
      </c>
      <c r="J52" s="77" t="n">
        <f aca="false">(E52/I52-1)</f>
        <v>1.18757763975155</v>
      </c>
      <c r="K52" s="75" t="n">
        <v>3247</v>
      </c>
      <c r="L52" s="76" t="n">
        <v>3409</v>
      </c>
      <c r="M52" s="76" t="n">
        <f aca="false">L52+K52</f>
        <v>6656</v>
      </c>
      <c r="N52" s="77" t="n">
        <f aca="false">M52/$M$7</f>
        <v>0.000305668188547675</v>
      </c>
      <c r="O52" s="76" t="n">
        <v>1763</v>
      </c>
      <c r="P52" s="76" t="n">
        <v>1809</v>
      </c>
      <c r="Q52" s="76" t="n">
        <f aca="false">P52+O52</f>
        <v>3572</v>
      </c>
      <c r="R52" s="77" t="n">
        <f aca="false">(M52/Q52-1)</f>
        <v>0.863381858902576</v>
      </c>
    </row>
    <row r="53" s="72" customFormat="true" ht="18" hidden="false" customHeight="true" outlineLevel="0" collapsed="false">
      <c r="A53" s="73" t="s">
        <v>143</v>
      </c>
      <c r="B53" s="74" t="s">
        <v>144</v>
      </c>
      <c r="C53" s="75" t="n">
        <v>1166</v>
      </c>
      <c r="D53" s="76" t="n">
        <v>897</v>
      </c>
      <c r="E53" s="76" t="n">
        <f aca="false">D53+C53</f>
        <v>2063</v>
      </c>
      <c r="F53" s="77" t="n">
        <f aca="false">E53/$E$7</f>
        <v>0.000382644520643607</v>
      </c>
      <c r="G53" s="75" t="n">
        <v>470</v>
      </c>
      <c r="H53" s="76" t="n">
        <v>440</v>
      </c>
      <c r="I53" s="76" t="n">
        <f aca="false">H53+G53</f>
        <v>910</v>
      </c>
      <c r="J53" s="77" t="n">
        <f aca="false">(E53/I53-1)</f>
        <v>1.26703296703297</v>
      </c>
      <c r="K53" s="75" t="n">
        <v>3772</v>
      </c>
      <c r="L53" s="76" t="n">
        <v>3178</v>
      </c>
      <c r="M53" s="76" t="n">
        <f aca="false">L53+K53</f>
        <v>6950</v>
      </c>
      <c r="N53" s="77" t="n">
        <f aca="false">M53/$M$7</f>
        <v>0.000319169758174029</v>
      </c>
      <c r="O53" s="76" t="n">
        <v>1938</v>
      </c>
      <c r="P53" s="76" t="n">
        <v>1756</v>
      </c>
      <c r="Q53" s="76" t="n">
        <f aca="false">P53+O53</f>
        <v>3694</v>
      </c>
      <c r="R53" s="77" t="n">
        <f aca="false">(M53/Q53-1)</f>
        <v>0.881429344883595</v>
      </c>
    </row>
    <row r="54" s="72" customFormat="true" ht="18" hidden="false" customHeight="true" outlineLevel="0" collapsed="false">
      <c r="A54" s="73" t="s">
        <v>109</v>
      </c>
      <c r="B54" s="74" t="s">
        <v>145</v>
      </c>
      <c r="C54" s="75" t="n">
        <v>845</v>
      </c>
      <c r="D54" s="76" t="n">
        <v>886</v>
      </c>
      <c r="E54" s="76" t="n">
        <f aca="false">D54+C54</f>
        <v>1731</v>
      </c>
      <c r="F54" s="77" t="n">
        <f aca="false">E54/$E$7</f>
        <v>0.000321065276410123</v>
      </c>
      <c r="G54" s="75" t="n">
        <v>910</v>
      </c>
      <c r="H54" s="76" t="n">
        <v>961</v>
      </c>
      <c r="I54" s="76" t="n">
        <f aca="false">H54+G54</f>
        <v>1871</v>
      </c>
      <c r="J54" s="77" t="n">
        <f aca="false">(E54/I54-1)</f>
        <v>-0.0748262960983431</v>
      </c>
      <c r="K54" s="75" t="n">
        <v>3773</v>
      </c>
      <c r="L54" s="76" t="n">
        <v>3839</v>
      </c>
      <c r="M54" s="76" t="n">
        <f aca="false">L54+K54</f>
        <v>7612</v>
      </c>
      <c r="N54" s="77" t="n">
        <f aca="false">M54/$M$7</f>
        <v>0.000349571251686433</v>
      </c>
      <c r="O54" s="76" t="n">
        <v>3673</v>
      </c>
      <c r="P54" s="76" t="n">
        <v>4321</v>
      </c>
      <c r="Q54" s="76" t="n">
        <f aca="false">P54+O54</f>
        <v>7994</v>
      </c>
      <c r="R54" s="77" t="n">
        <f aca="false">(M54/Q54-1)</f>
        <v>-0.0477858393795346</v>
      </c>
    </row>
    <row r="55" s="72" customFormat="true" ht="18" hidden="false" customHeight="true" outlineLevel="0" collapsed="false">
      <c r="A55" s="73" t="s">
        <v>146</v>
      </c>
      <c r="B55" s="74" t="s">
        <v>147</v>
      </c>
      <c r="C55" s="75" t="n">
        <v>794</v>
      </c>
      <c r="D55" s="76" t="n">
        <v>799</v>
      </c>
      <c r="E55" s="76" t="n">
        <f aca="false">D55+C55</f>
        <v>1593</v>
      </c>
      <c r="F55" s="77" t="n">
        <f aca="false">E55/$E$7</f>
        <v>0.00029546908452994</v>
      </c>
      <c r="G55" s="75" t="n">
        <v>705</v>
      </c>
      <c r="H55" s="76" t="n">
        <v>730</v>
      </c>
      <c r="I55" s="76" t="n">
        <f aca="false">H55+G55</f>
        <v>1435</v>
      </c>
      <c r="J55" s="77" t="n">
        <f aca="false">(E55/I55-1)</f>
        <v>0.110104529616725</v>
      </c>
      <c r="K55" s="75" t="n">
        <v>3146</v>
      </c>
      <c r="L55" s="76" t="n">
        <v>3383</v>
      </c>
      <c r="M55" s="76" t="n">
        <f aca="false">L55+K55</f>
        <v>6529</v>
      </c>
      <c r="N55" s="77" t="n">
        <f aca="false">M55/$M$7</f>
        <v>0.000299835877858739</v>
      </c>
      <c r="O55" s="76" t="n">
        <v>3172</v>
      </c>
      <c r="P55" s="76" t="n">
        <v>3389</v>
      </c>
      <c r="Q55" s="76" t="n">
        <f aca="false">P55+O55</f>
        <v>6561</v>
      </c>
      <c r="R55" s="77" t="n">
        <f aca="false">(M55/Q55-1)</f>
        <v>-0.0048773052888279</v>
      </c>
    </row>
    <row r="56" s="72" customFormat="true" ht="18" hidden="false" customHeight="true" outlineLevel="0" collapsed="false">
      <c r="A56" s="73" t="s">
        <v>148</v>
      </c>
      <c r="B56" s="74" t="s">
        <v>149</v>
      </c>
      <c r="C56" s="75" t="n">
        <v>574</v>
      </c>
      <c r="D56" s="76" t="n">
        <v>689</v>
      </c>
      <c r="E56" s="76" t="n">
        <f aca="false">D56+C56</f>
        <v>1263</v>
      </c>
      <c r="F56" s="77" t="n">
        <f aca="false">E56/$E$7</f>
        <v>0.000234260799599067</v>
      </c>
      <c r="G56" s="75" t="n">
        <v>383</v>
      </c>
      <c r="H56" s="76" t="n">
        <v>531</v>
      </c>
      <c r="I56" s="76" t="n">
        <f aca="false">H56+G56</f>
        <v>914</v>
      </c>
      <c r="J56" s="77" t="n">
        <f aca="false">(E56/I56-1)</f>
        <v>0.381838074398249</v>
      </c>
      <c r="K56" s="75" t="n">
        <v>2228</v>
      </c>
      <c r="L56" s="76" t="n">
        <v>2764</v>
      </c>
      <c r="M56" s="76" t="n">
        <f aca="false">L56+K56</f>
        <v>4992</v>
      </c>
      <c r="N56" s="77" t="n">
        <f aca="false">M56/$M$7</f>
        <v>0.000229251141410756</v>
      </c>
      <c r="O56" s="76" t="n">
        <v>1797</v>
      </c>
      <c r="P56" s="76" t="n">
        <v>2443</v>
      </c>
      <c r="Q56" s="76" t="n">
        <f aca="false">P56+O56</f>
        <v>4240</v>
      </c>
      <c r="R56" s="77" t="n">
        <f aca="false">(M56/Q56-1)</f>
        <v>0.177358490566038</v>
      </c>
    </row>
    <row r="57" s="72" customFormat="true" ht="18" hidden="false" customHeight="true" outlineLevel="0" collapsed="false">
      <c r="A57" s="73" t="s">
        <v>150</v>
      </c>
      <c r="B57" s="74" t="s">
        <v>150</v>
      </c>
      <c r="C57" s="75" t="n">
        <v>687</v>
      </c>
      <c r="D57" s="76" t="n">
        <v>601</v>
      </c>
      <c r="E57" s="76" t="n">
        <f aca="false">D57+C57</f>
        <v>1288</v>
      </c>
      <c r="F57" s="77" t="n">
        <f aca="false">E57/$E$7</f>
        <v>0.000238897790881709</v>
      </c>
      <c r="G57" s="75" t="n">
        <v>372</v>
      </c>
      <c r="H57" s="76" t="n">
        <v>357</v>
      </c>
      <c r="I57" s="76" t="n">
        <f aca="false">H57+G57</f>
        <v>729</v>
      </c>
      <c r="J57" s="77" t="n">
        <f aca="false">(E57/I57-1)</f>
        <v>0.766803840877915</v>
      </c>
      <c r="K57" s="75" t="n">
        <v>3274</v>
      </c>
      <c r="L57" s="76" t="n">
        <v>2955</v>
      </c>
      <c r="M57" s="76" t="n">
        <f aca="false">L57+K57</f>
        <v>6229</v>
      </c>
      <c r="N57" s="77" t="n">
        <f aca="false">M57/$M$7</f>
        <v>0.000286058765995112</v>
      </c>
      <c r="O57" s="76" t="n">
        <v>1824</v>
      </c>
      <c r="P57" s="76" t="n">
        <v>1696</v>
      </c>
      <c r="Q57" s="76" t="n">
        <f aca="false">P57+O57</f>
        <v>3520</v>
      </c>
      <c r="R57" s="77" t="n">
        <f aca="false">(M57/Q57-1)</f>
        <v>0.769602272727273</v>
      </c>
    </row>
    <row r="58" s="72" customFormat="true" ht="18" hidden="false" customHeight="true" outlineLevel="0" collapsed="false">
      <c r="A58" s="73" t="s">
        <v>151</v>
      </c>
      <c r="B58" s="74" t="s">
        <v>152</v>
      </c>
      <c r="C58" s="75" t="n">
        <v>504</v>
      </c>
      <c r="D58" s="76" t="n">
        <v>554</v>
      </c>
      <c r="E58" s="76" t="n">
        <f aca="false">D58+C58</f>
        <v>1058</v>
      </c>
      <c r="F58" s="77" t="n">
        <f aca="false">E58/$E$7</f>
        <v>0.000196237471081404</v>
      </c>
      <c r="G58" s="75" t="n">
        <v>405</v>
      </c>
      <c r="H58" s="76" t="n">
        <v>394</v>
      </c>
      <c r="I58" s="76" t="n">
        <f aca="false">H58+G58</f>
        <v>799</v>
      </c>
      <c r="J58" s="77" t="n">
        <f aca="false">(E58/I58-1)</f>
        <v>0.324155193992491</v>
      </c>
      <c r="K58" s="75" t="n">
        <v>2091</v>
      </c>
      <c r="L58" s="76" t="n">
        <v>2136</v>
      </c>
      <c r="M58" s="76" t="n">
        <f aca="false">L58+K58</f>
        <v>4227</v>
      </c>
      <c r="N58" s="77" t="n">
        <f aca="false">M58/$M$7</f>
        <v>0.000194119506158507</v>
      </c>
      <c r="O58" s="76" t="n">
        <v>1675</v>
      </c>
      <c r="P58" s="76" t="n">
        <v>1758</v>
      </c>
      <c r="Q58" s="76" t="n">
        <f aca="false">P58+O58</f>
        <v>3433</v>
      </c>
      <c r="R58" s="77" t="n">
        <f aca="false">(M58/Q58-1)</f>
        <v>0.231284590736965</v>
      </c>
    </row>
    <row r="59" s="72" customFormat="true" ht="18" hidden="false" customHeight="true" outlineLevel="0" collapsed="false">
      <c r="A59" s="73" t="s">
        <v>130</v>
      </c>
      <c r="B59" s="74" t="s">
        <v>153</v>
      </c>
      <c r="C59" s="75" t="n">
        <v>562</v>
      </c>
      <c r="D59" s="76" t="n">
        <v>548</v>
      </c>
      <c r="E59" s="76" t="n">
        <f aca="false">D59+C59</f>
        <v>1110</v>
      </c>
      <c r="F59" s="77" t="n">
        <f aca="false">E59/$E$7</f>
        <v>0.000205882412949299</v>
      </c>
      <c r="G59" s="75" t="n">
        <v>532</v>
      </c>
      <c r="H59" s="76" t="n">
        <v>529</v>
      </c>
      <c r="I59" s="76" t="n">
        <f aca="false">H59+G59</f>
        <v>1061</v>
      </c>
      <c r="J59" s="77" t="n">
        <f aca="false">(E59/I59-1)</f>
        <v>0.0461828463713478</v>
      </c>
      <c r="K59" s="75" t="n">
        <v>2198</v>
      </c>
      <c r="L59" s="76" t="n">
        <v>2099</v>
      </c>
      <c r="M59" s="76" t="n">
        <f aca="false">L59+K59</f>
        <v>4297</v>
      </c>
      <c r="N59" s="77" t="n">
        <f aca="false">M59/$M$7</f>
        <v>0.000197334165593353</v>
      </c>
      <c r="O59" s="76" t="n">
        <v>2097</v>
      </c>
      <c r="P59" s="76" t="n">
        <v>2052</v>
      </c>
      <c r="Q59" s="76" t="n">
        <f aca="false">P59+O59</f>
        <v>4149</v>
      </c>
      <c r="R59" s="77" t="n">
        <f aca="false">(M59/Q59-1)</f>
        <v>0.0356712460833937</v>
      </c>
    </row>
    <row r="60" s="72" customFormat="true" ht="18" hidden="false" customHeight="true" outlineLevel="0" collapsed="false">
      <c r="A60" s="73" t="s">
        <v>154</v>
      </c>
      <c r="B60" s="74" t="s">
        <v>155</v>
      </c>
      <c r="C60" s="75" t="n">
        <v>542</v>
      </c>
      <c r="D60" s="76" t="n">
        <v>523</v>
      </c>
      <c r="E60" s="76" t="n">
        <f aca="false">D60+C60</f>
        <v>1065</v>
      </c>
      <c r="F60" s="77" t="n">
        <f aca="false">E60/$E$7</f>
        <v>0.000197535828640544</v>
      </c>
      <c r="G60" s="75" t="n">
        <v>761</v>
      </c>
      <c r="H60" s="76" t="n">
        <v>662</v>
      </c>
      <c r="I60" s="76" t="n">
        <f aca="false">H60+G60</f>
        <v>1423</v>
      </c>
      <c r="J60" s="77" t="n">
        <f aca="false">(E60/I60-1)</f>
        <v>-0.251581166549543</v>
      </c>
      <c r="K60" s="75" t="n">
        <v>2413</v>
      </c>
      <c r="L60" s="76" t="n">
        <v>2158</v>
      </c>
      <c r="M60" s="76" t="n">
        <f aca="false">L60+K60</f>
        <v>4571</v>
      </c>
      <c r="N60" s="77" t="n">
        <f aca="false">M60/$M$7</f>
        <v>0.000209917261095466</v>
      </c>
      <c r="O60" s="76" t="n">
        <v>2603</v>
      </c>
      <c r="P60" s="76" t="n">
        <v>2398</v>
      </c>
      <c r="Q60" s="76" t="n">
        <f aca="false">P60+O60</f>
        <v>5001</v>
      </c>
      <c r="R60" s="77" t="n">
        <f aca="false">(M60/Q60-1)</f>
        <v>-0.0859828034393121</v>
      </c>
    </row>
    <row r="61" s="72" customFormat="true" ht="18" hidden="false" customHeight="true" outlineLevel="0" collapsed="false">
      <c r="A61" s="73" t="s">
        <v>156</v>
      </c>
      <c r="B61" s="74" t="s">
        <v>156</v>
      </c>
      <c r="C61" s="75" t="n">
        <v>487</v>
      </c>
      <c r="D61" s="76" t="n">
        <v>506</v>
      </c>
      <c r="E61" s="76" t="n">
        <f aca="false">D61+C61</f>
        <v>993</v>
      </c>
      <c r="F61" s="77" t="n">
        <f aca="false">E61/$E$7</f>
        <v>0.000184181293746535</v>
      </c>
      <c r="G61" s="75" t="n">
        <v>554</v>
      </c>
      <c r="H61" s="76" t="n">
        <v>482</v>
      </c>
      <c r="I61" s="76" t="n">
        <f aca="false">H61+G61</f>
        <v>1036</v>
      </c>
      <c r="J61" s="77" t="n">
        <f aca="false">(E61/I61-1)</f>
        <v>-0.0415057915057915</v>
      </c>
      <c r="K61" s="75" t="n">
        <v>1767</v>
      </c>
      <c r="L61" s="76" t="n">
        <v>1737</v>
      </c>
      <c r="M61" s="76" t="n">
        <f aca="false">L61+K61</f>
        <v>3504</v>
      </c>
      <c r="N61" s="77" t="n">
        <f aca="false">M61/$M$7</f>
        <v>0.000160916666567165</v>
      </c>
      <c r="O61" s="76" t="n">
        <v>2167</v>
      </c>
      <c r="P61" s="76" t="n">
        <v>1928</v>
      </c>
      <c r="Q61" s="76" t="n">
        <f aca="false">P61+O61</f>
        <v>4095</v>
      </c>
      <c r="R61" s="77" t="n">
        <f aca="false">(M61/Q61-1)</f>
        <v>-0.144322344322344</v>
      </c>
    </row>
    <row r="62" s="72" customFormat="true" ht="18" hidden="false" customHeight="true" outlineLevel="0" collapsed="false">
      <c r="A62" s="73" t="s">
        <v>157</v>
      </c>
      <c r="B62" s="74" t="s">
        <v>157</v>
      </c>
      <c r="C62" s="75" t="n">
        <v>502</v>
      </c>
      <c r="D62" s="76" t="n">
        <v>452</v>
      </c>
      <c r="E62" s="76" t="n">
        <f aca="false">D62+C62</f>
        <v>954</v>
      </c>
      <c r="F62" s="77" t="n">
        <f aca="false">E62/$E$7</f>
        <v>0.000176947587345614</v>
      </c>
      <c r="G62" s="75" t="n">
        <v>360</v>
      </c>
      <c r="H62" s="76" t="n">
        <v>383</v>
      </c>
      <c r="I62" s="76" t="n">
        <f aca="false">H62+G62</f>
        <v>743</v>
      </c>
      <c r="J62" s="77" t="n">
        <f aca="false">(E62/I62-1)</f>
        <v>0.283983849259758</v>
      </c>
      <c r="K62" s="75" t="n">
        <v>1979</v>
      </c>
      <c r="L62" s="76" t="n">
        <v>1845</v>
      </c>
      <c r="M62" s="76" t="n">
        <f aca="false">L62+K62</f>
        <v>3824</v>
      </c>
      <c r="N62" s="77" t="n">
        <f aca="false">M62/$M$7</f>
        <v>0.000175612252555034</v>
      </c>
      <c r="O62" s="76" t="n">
        <v>1426</v>
      </c>
      <c r="P62" s="76" t="n">
        <v>1325</v>
      </c>
      <c r="Q62" s="76" t="n">
        <f aca="false">P62+O62</f>
        <v>2751</v>
      </c>
      <c r="R62" s="77" t="n">
        <f aca="false">(M62/Q62-1)</f>
        <v>0.390039985459833</v>
      </c>
    </row>
    <row r="63" s="72" customFormat="true" ht="18" hidden="false" customHeight="true" outlineLevel="0" collapsed="false">
      <c r="A63" s="73" t="s">
        <v>158</v>
      </c>
      <c r="B63" s="74" t="s">
        <v>159</v>
      </c>
      <c r="C63" s="75" t="n">
        <v>310</v>
      </c>
      <c r="D63" s="76" t="n">
        <v>375</v>
      </c>
      <c r="E63" s="76" t="n">
        <f aca="false">D63+C63</f>
        <v>685</v>
      </c>
      <c r="F63" s="77" t="n">
        <f aca="false">E63/$E$7</f>
        <v>0.000127053561144387</v>
      </c>
      <c r="G63" s="75" t="n">
        <v>336</v>
      </c>
      <c r="H63" s="76" t="n">
        <v>280</v>
      </c>
      <c r="I63" s="76" t="n">
        <f aca="false">H63+G63</f>
        <v>616</v>
      </c>
      <c r="J63" s="77" t="n">
        <f aca="false">(E63/I63-1)</f>
        <v>0.112012987012987</v>
      </c>
      <c r="K63" s="75" t="n">
        <v>1195</v>
      </c>
      <c r="L63" s="76" t="n">
        <v>1450</v>
      </c>
      <c r="M63" s="76" t="n">
        <f aca="false">L63+K63</f>
        <v>2645</v>
      </c>
      <c r="N63" s="77" t="n">
        <f aca="false">M63/$M$7</f>
        <v>0.00012146820293098</v>
      </c>
      <c r="O63" s="76" t="n">
        <v>1188</v>
      </c>
      <c r="P63" s="76" t="n">
        <v>1448</v>
      </c>
      <c r="Q63" s="76" t="n">
        <f aca="false">P63+O63</f>
        <v>2636</v>
      </c>
      <c r="R63" s="77" t="n">
        <f aca="false">(M63/Q63-1)</f>
        <v>0.00341426403641876</v>
      </c>
    </row>
    <row r="64" s="72" customFormat="true" ht="18" hidden="false" customHeight="true" outlineLevel="0" collapsed="false">
      <c r="A64" s="73" t="s">
        <v>160</v>
      </c>
      <c r="B64" s="74" t="s">
        <v>161</v>
      </c>
      <c r="C64" s="75" t="n">
        <v>348</v>
      </c>
      <c r="D64" s="76" t="n">
        <v>367</v>
      </c>
      <c r="E64" s="76" t="n">
        <f aca="false">D64+C64</f>
        <v>715</v>
      </c>
      <c r="F64" s="77" t="n">
        <f aca="false">E64/$E$7</f>
        <v>0.000132617950683557</v>
      </c>
      <c r="G64" s="75" t="n">
        <v>215</v>
      </c>
      <c r="H64" s="76" t="n">
        <v>216</v>
      </c>
      <c r="I64" s="76" t="n">
        <f aca="false">H64+G64</f>
        <v>431</v>
      </c>
      <c r="J64" s="77" t="n">
        <f aca="false">(E64/I64-1)</f>
        <v>0.658932714617169</v>
      </c>
      <c r="K64" s="75" t="n">
        <v>1445</v>
      </c>
      <c r="L64" s="76" t="n">
        <v>1524</v>
      </c>
      <c r="M64" s="76" t="n">
        <f aca="false">L64+K64</f>
        <v>2969</v>
      </c>
      <c r="N64" s="77" t="n">
        <f aca="false">M64/$M$7</f>
        <v>0.000136347483743697</v>
      </c>
      <c r="O64" s="76" t="n">
        <v>894</v>
      </c>
      <c r="P64" s="76" t="n">
        <v>930</v>
      </c>
      <c r="Q64" s="76" t="n">
        <f aca="false">P64+O64</f>
        <v>1824</v>
      </c>
      <c r="R64" s="77" t="n">
        <f aca="false">(M64/Q64-1)</f>
        <v>0.627741228070176</v>
      </c>
    </row>
    <row r="65" s="72" customFormat="true" ht="18" hidden="false" customHeight="true" outlineLevel="0" collapsed="false">
      <c r="A65" s="73" t="s">
        <v>162</v>
      </c>
      <c r="B65" s="74" t="s">
        <v>163</v>
      </c>
      <c r="C65" s="75" t="n">
        <v>299</v>
      </c>
      <c r="D65" s="76" t="n">
        <v>301</v>
      </c>
      <c r="E65" s="76" t="n">
        <f aca="false">D65+C65</f>
        <v>600</v>
      </c>
      <c r="F65" s="77" t="n">
        <f aca="false">E65/$E$7</f>
        <v>0.000111287790783405</v>
      </c>
      <c r="G65" s="75" t="n">
        <v>205</v>
      </c>
      <c r="H65" s="76" t="n">
        <v>247</v>
      </c>
      <c r="I65" s="76" t="n">
        <f aca="false">H65+G65</f>
        <v>452</v>
      </c>
      <c r="J65" s="77" t="n">
        <f aca="false">(E65/I65-1)</f>
        <v>0.327433628318584</v>
      </c>
      <c r="K65" s="75" t="n">
        <v>1183</v>
      </c>
      <c r="L65" s="76" t="n">
        <v>1190</v>
      </c>
      <c r="M65" s="76" t="n">
        <f aca="false">L65+K65</f>
        <v>2373</v>
      </c>
      <c r="N65" s="77" t="n">
        <f aca="false">M65/$M$7</f>
        <v>0.000108976954841291</v>
      </c>
      <c r="O65" s="76" t="n">
        <v>1105</v>
      </c>
      <c r="P65" s="76" t="n">
        <v>1110</v>
      </c>
      <c r="Q65" s="76" t="n">
        <f aca="false">P65+O65</f>
        <v>2215</v>
      </c>
      <c r="R65" s="77" t="n">
        <f aca="false">(M65/Q65-1)</f>
        <v>0.071331828442438</v>
      </c>
    </row>
    <row r="66" s="72" customFormat="true" ht="18" hidden="false" customHeight="true" outlineLevel="0" collapsed="false">
      <c r="A66" s="73" t="s">
        <v>164</v>
      </c>
      <c r="B66" s="74" t="s">
        <v>164</v>
      </c>
      <c r="C66" s="75" t="n">
        <v>249</v>
      </c>
      <c r="D66" s="76" t="n">
        <v>263</v>
      </c>
      <c r="E66" s="76" t="n">
        <f aca="false">D66+C66</f>
        <v>512</v>
      </c>
      <c r="F66" s="77" t="n">
        <f aca="false">E66/$E$7</f>
        <v>9.49655814685055E-005</v>
      </c>
      <c r="G66" s="75" t="n">
        <v>0</v>
      </c>
      <c r="H66" s="76" t="n">
        <v>0</v>
      </c>
      <c r="I66" s="76" t="n">
        <f aca="false">H66+G66</f>
        <v>0</v>
      </c>
      <c r="J66" s="77" t="e">
        <f aca="false">(E66/I66-1)</f>
        <v>#DIV/0!</v>
      </c>
      <c r="K66" s="75" t="n">
        <v>918</v>
      </c>
      <c r="L66" s="76" t="n">
        <v>843</v>
      </c>
      <c r="M66" s="76" t="n">
        <f aca="false">L66+K66</f>
        <v>1761</v>
      </c>
      <c r="N66" s="77" t="n">
        <f aca="false">M66/$M$7</f>
        <v>8.08716466394915E-005</v>
      </c>
      <c r="O66" s="76"/>
      <c r="P66" s="76"/>
      <c r="Q66" s="76" t="n">
        <f aca="false">P66+O66</f>
        <v>0</v>
      </c>
      <c r="R66" s="77" t="e">
        <f aca="false">(M66/Q66-1)</f>
        <v>#DIV/0!</v>
      </c>
    </row>
    <row r="67" s="72" customFormat="true" ht="18" hidden="false" customHeight="true" outlineLevel="0" collapsed="false">
      <c r="A67" s="73" t="s">
        <v>165</v>
      </c>
      <c r="B67" s="74" t="s">
        <v>165</v>
      </c>
      <c r="C67" s="75" t="n">
        <v>4903</v>
      </c>
      <c r="D67" s="76" t="n">
        <v>4865</v>
      </c>
      <c r="E67" s="76" t="n">
        <f aca="false">D67+C67</f>
        <v>9768</v>
      </c>
      <c r="F67" s="77" t="n">
        <f aca="false">E67/$E$7</f>
        <v>0.00181176523395383</v>
      </c>
      <c r="G67" s="75" t="n">
        <v>4595</v>
      </c>
      <c r="H67" s="76" t="n">
        <v>4521</v>
      </c>
      <c r="I67" s="76" t="n">
        <f aca="false">H67+G67</f>
        <v>9116</v>
      </c>
      <c r="J67" s="77" t="n">
        <f aca="false">(E67/I67-1)</f>
        <v>0.0715225976305398</v>
      </c>
      <c r="K67" s="75" t="n">
        <v>21533</v>
      </c>
      <c r="L67" s="76" t="n">
        <v>21433</v>
      </c>
      <c r="M67" s="76" t="n">
        <f aca="false">L67+K67</f>
        <v>42966</v>
      </c>
      <c r="N67" s="77" t="n">
        <f aca="false">M67/$M$7</f>
        <v>0.00197315796110868</v>
      </c>
      <c r="O67" s="76" t="n">
        <v>20307</v>
      </c>
      <c r="P67" s="76" t="n">
        <v>19622</v>
      </c>
      <c r="Q67" s="76" t="n">
        <f aca="false">P67+O67</f>
        <v>39929</v>
      </c>
      <c r="R67" s="77" t="n">
        <f aca="false">(M67/Q67-1)</f>
        <v>0.076060006511558</v>
      </c>
    </row>
    <row r="68" customFormat="false" ht="7.4" hidden="false" customHeight="true" outlineLevel="0" collapsed="false">
      <c r="A68" s="78"/>
      <c r="B68" s="79"/>
    </row>
    <row r="69" customFormat="false" ht="14.8" hidden="false" customHeight="false" outlineLevel="0" collapsed="false">
      <c r="A69" s="72"/>
      <c r="B69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4:R6 J4:J6">
    <cfRule type="cellIs" priority="2" operator="lessThan" aboveAverage="0" equalAverage="0" bottom="0" percent="0" rank="0" text="" dxfId="0">
      <formula>0</formula>
    </cfRule>
  </conditionalFormatting>
  <conditionalFormatting sqref="R7:R67 J7:J6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:P6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1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2" t="s">
        <v>44</v>
      </c>
      <c r="B4" s="82" t="s">
        <v>45</v>
      </c>
      <c r="C4" s="83" t="s">
        <v>46</v>
      </c>
      <c r="D4" s="83"/>
      <c r="E4" s="83"/>
      <c r="F4" s="83"/>
      <c r="G4" s="83"/>
      <c r="H4" s="83"/>
      <c r="I4" s="83"/>
      <c r="J4" s="83"/>
      <c r="K4" s="83" t="s">
        <v>47</v>
      </c>
      <c r="L4" s="83"/>
      <c r="M4" s="83"/>
      <c r="N4" s="83"/>
      <c r="O4" s="83"/>
      <c r="P4" s="83"/>
      <c r="Q4" s="83"/>
      <c r="R4" s="83"/>
    </row>
    <row r="5" s="56" customFormat="true" ht="26.25" hidden="false" customHeight="true" outlineLevel="0" collapsed="false">
      <c r="A5" s="82"/>
      <c r="B5" s="82"/>
      <c r="C5" s="52" t="s">
        <v>48</v>
      </c>
      <c r="D5" s="52"/>
      <c r="E5" s="52"/>
      <c r="F5" s="84" t="s">
        <v>49</v>
      </c>
      <c r="G5" s="52" t="s">
        <v>50</v>
      </c>
      <c r="H5" s="52"/>
      <c r="I5" s="52"/>
      <c r="J5" s="84" t="s">
        <v>51</v>
      </c>
      <c r="K5" s="55" t="s">
        <v>52</v>
      </c>
      <c r="L5" s="55"/>
      <c r="M5" s="55"/>
      <c r="N5" s="84" t="s">
        <v>49</v>
      </c>
      <c r="O5" s="55" t="s">
        <v>53</v>
      </c>
      <c r="P5" s="55"/>
      <c r="Q5" s="55"/>
      <c r="R5" s="85" t="s">
        <v>51</v>
      </c>
    </row>
    <row r="6" s="88" customFormat="true" ht="24.75" hidden="false" customHeight="true" outlineLevel="0" collapsed="false">
      <c r="A6" s="82"/>
      <c r="B6" s="82"/>
      <c r="C6" s="86" t="s">
        <v>167</v>
      </c>
      <c r="D6" s="87" t="s">
        <v>168</v>
      </c>
      <c r="E6" s="87" t="s">
        <v>56</v>
      </c>
      <c r="F6" s="84"/>
      <c r="G6" s="86" t="s">
        <v>167</v>
      </c>
      <c r="H6" s="87" t="s">
        <v>168</v>
      </c>
      <c r="I6" s="87" t="s">
        <v>56</v>
      </c>
      <c r="J6" s="84"/>
      <c r="K6" s="86" t="s">
        <v>167</v>
      </c>
      <c r="L6" s="87" t="s">
        <v>168</v>
      </c>
      <c r="M6" s="87" t="s">
        <v>56</v>
      </c>
      <c r="N6" s="84"/>
      <c r="O6" s="86" t="s">
        <v>167</v>
      </c>
      <c r="P6" s="87" t="s">
        <v>168</v>
      </c>
      <c r="Q6" s="87" t="s">
        <v>56</v>
      </c>
      <c r="R6" s="85"/>
    </row>
    <row r="7" s="66" customFormat="true" ht="18" hidden="false" customHeight="true" outlineLevel="0" collapsed="false">
      <c r="A7" s="89" t="s">
        <v>57</v>
      </c>
      <c r="B7" s="90"/>
      <c r="C7" s="91" t="n">
        <f aca="false">SUM(C8:C61)</f>
        <v>58096.248</v>
      </c>
      <c r="D7" s="92" t="n">
        <f aca="false">SUM(D8:D61)</f>
        <v>34755.813</v>
      </c>
      <c r="E7" s="93" t="n">
        <f aca="false">D7+C7</f>
        <v>92852.061</v>
      </c>
      <c r="F7" s="94" t="n">
        <f aca="false">E7/$E$7</f>
        <v>1</v>
      </c>
      <c r="G7" s="91" t="n">
        <f aca="false">SUM(G8:G61)</f>
        <v>57369.96125</v>
      </c>
      <c r="H7" s="92" t="n">
        <f aca="false">SUM(H8:H61)</f>
        <v>31134.18713</v>
      </c>
      <c r="I7" s="93" t="n">
        <f aca="false">H7+G7</f>
        <v>88504.14838</v>
      </c>
      <c r="J7" s="94" t="n">
        <f aca="false">(E7/I7-1)</f>
        <v>0.0491266533782331</v>
      </c>
      <c r="K7" s="91" t="n">
        <f aca="false">SUM(K8:K61)</f>
        <v>212598.00984</v>
      </c>
      <c r="L7" s="92" t="n">
        <f aca="false">SUM(L8:L61)</f>
        <v>129938.729</v>
      </c>
      <c r="M7" s="93" t="n">
        <f aca="false">L7+K7</f>
        <v>342536.73884</v>
      </c>
      <c r="N7" s="94" t="n">
        <f aca="false">M7/$M$7</f>
        <v>1</v>
      </c>
      <c r="O7" s="91" t="n">
        <f aca="false">SUM(O8:O61)</f>
        <v>205667.14857</v>
      </c>
      <c r="P7" s="92" t="n">
        <f aca="false">SUM(P8:P61)</f>
        <v>126119.08494</v>
      </c>
      <c r="Q7" s="93" t="n">
        <f aca="false">P7+O7</f>
        <v>331786.23351</v>
      </c>
      <c r="R7" s="94" t="n">
        <f aca="false">(M7/Q7-1)</f>
        <v>0.0324019029248732</v>
      </c>
    </row>
    <row r="8" s="72" customFormat="true" ht="20.7" hidden="false" customHeight="true" outlineLevel="0" collapsed="false">
      <c r="A8" s="95" t="s">
        <v>58</v>
      </c>
      <c r="B8" s="96" t="s">
        <v>59</v>
      </c>
      <c r="C8" s="97" t="n">
        <v>42389.644</v>
      </c>
      <c r="D8" s="98" t="n">
        <v>23476.535</v>
      </c>
      <c r="E8" s="98" t="n">
        <f aca="false">D8+C8</f>
        <v>65866.179</v>
      </c>
      <c r="F8" s="99" t="n">
        <f aca="false">E8/$E$7</f>
        <v>0.709366903552092</v>
      </c>
      <c r="G8" s="97" t="n">
        <v>41532.23804</v>
      </c>
      <c r="H8" s="98" t="n">
        <v>20356.66521</v>
      </c>
      <c r="I8" s="98" t="n">
        <f aca="false">H8+G8</f>
        <v>61888.90325</v>
      </c>
      <c r="J8" s="99" t="n">
        <f aca="false">(E8/I8-1)</f>
        <v>0.0642647638128884</v>
      </c>
      <c r="K8" s="97" t="n">
        <v>156017.68684</v>
      </c>
      <c r="L8" s="98" t="n">
        <v>87120.095</v>
      </c>
      <c r="M8" s="98" t="n">
        <f aca="false">L8+K8</f>
        <v>243137.78184</v>
      </c>
      <c r="N8" s="99" t="n">
        <f aca="false">M8/$M$7</f>
        <v>0.709815194315756</v>
      </c>
      <c r="O8" s="98" t="n">
        <v>147991.74836</v>
      </c>
      <c r="P8" s="98" t="n">
        <v>80873.9710199999</v>
      </c>
      <c r="Q8" s="98" t="n">
        <f aca="false">P8+O8</f>
        <v>228865.71938</v>
      </c>
      <c r="R8" s="99" t="n">
        <f aca="false">(M8/Q8-1)</f>
        <v>0.0623599833940334</v>
      </c>
    </row>
    <row r="9" s="72" customFormat="true" ht="20.7" hidden="false" customHeight="true" outlineLevel="0" collapsed="false">
      <c r="A9" s="100" t="s">
        <v>60</v>
      </c>
      <c r="B9" s="101" t="s">
        <v>61</v>
      </c>
      <c r="C9" s="102" t="n">
        <v>9556.138</v>
      </c>
      <c r="D9" s="103" t="n">
        <v>2511.956</v>
      </c>
      <c r="E9" s="103" t="n">
        <f aca="false">D9+C9</f>
        <v>12068.094</v>
      </c>
      <c r="F9" s="104" t="n">
        <f aca="false">E9/$E$7</f>
        <v>0.129971202254735</v>
      </c>
      <c r="G9" s="102" t="n">
        <v>9749.87906</v>
      </c>
      <c r="H9" s="103" t="n">
        <v>2355.051</v>
      </c>
      <c r="I9" s="103" t="n">
        <f aca="false">H9+G9</f>
        <v>12104.93006</v>
      </c>
      <c r="J9" s="104" t="n">
        <f aca="false">(E9/I9-1)</f>
        <v>-0.00304306260485776</v>
      </c>
      <c r="K9" s="102" t="n">
        <v>31652.467</v>
      </c>
      <c r="L9" s="103" t="n">
        <v>9074.118</v>
      </c>
      <c r="M9" s="103" t="n">
        <f aca="false">L9+K9</f>
        <v>40726.585</v>
      </c>
      <c r="N9" s="104" t="n">
        <f aca="false">M9/$M$7</f>
        <v>0.118896983540862</v>
      </c>
      <c r="O9" s="103" t="n">
        <v>32128.63906</v>
      </c>
      <c r="P9" s="103" t="n">
        <v>11043.466</v>
      </c>
      <c r="Q9" s="103" t="n">
        <f aca="false">P9+O9</f>
        <v>43172.10506</v>
      </c>
      <c r="R9" s="104" t="n">
        <f aca="false">(M9/Q9-1)</f>
        <v>-0.0566458377834773</v>
      </c>
    </row>
    <row r="10" s="72" customFormat="true" ht="20.7" hidden="false" customHeight="true" outlineLevel="0" collapsed="false">
      <c r="A10" s="100" t="s">
        <v>64</v>
      </c>
      <c r="B10" s="101" t="s">
        <v>65</v>
      </c>
      <c r="C10" s="102" t="n">
        <v>1735.406</v>
      </c>
      <c r="D10" s="103" t="n">
        <v>1594.989</v>
      </c>
      <c r="E10" s="103" t="n">
        <f aca="false">D10+C10</f>
        <v>3330.395</v>
      </c>
      <c r="F10" s="104" t="n">
        <f aca="false">E10/$E$7</f>
        <v>0.0358677552671663</v>
      </c>
      <c r="G10" s="102" t="n">
        <v>1442.64515</v>
      </c>
      <c r="H10" s="103" t="n">
        <v>1475.518</v>
      </c>
      <c r="I10" s="103" t="n">
        <f aca="false">H10+G10</f>
        <v>2918.16315</v>
      </c>
      <c r="J10" s="104" t="n">
        <f aca="false">(E10/I10-1)</f>
        <v>0.141264154473337</v>
      </c>
      <c r="K10" s="102" t="n">
        <v>6652.711</v>
      </c>
      <c r="L10" s="103" t="n">
        <v>5928.371</v>
      </c>
      <c r="M10" s="103" t="n">
        <f aca="false">L10+K10</f>
        <v>12581.082</v>
      </c>
      <c r="N10" s="104" t="n">
        <f aca="false">M10/$M$7</f>
        <v>0.0367291463175769</v>
      </c>
      <c r="O10" s="103" t="n">
        <v>6342.42615</v>
      </c>
      <c r="P10" s="103" t="n">
        <v>6024.292</v>
      </c>
      <c r="Q10" s="103" t="n">
        <f aca="false">P10+O10</f>
        <v>12366.71815</v>
      </c>
      <c r="R10" s="104" t="n">
        <f aca="false">(M10/Q10-1)</f>
        <v>0.0173339318807069</v>
      </c>
    </row>
    <row r="11" s="72" customFormat="true" ht="20.7" hidden="false" customHeight="true" outlineLevel="0" collapsed="false">
      <c r="A11" s="100" t="s">
        <v>66</v>
      </c>
      <c r="B11" s="101" t="s">
        <v>67</v>
      </c>
      <c r="C11" s="102" t="n">
        <v>955.712</v>
      </c>
      <c r="D11" s="103" t="n">
        <v>1579.303</v>
      </c>
      <c r="E11" s="103" t="n">
        <f aca="false">D11+C11</f>
        <v>2535.015</v>
      </c>
      <c r="F11" s="104" t="n">
        <f aca="false">E11/$E$7</f>
        <v>0.0273016556950739</v>
      </c>
      <c r="G11" s="102" t="n">
        <v>968.855</v>
      </c>
      <c r="H11" s="103" t="n">
        <v>1504.772</v>
      </c>
      <c r="I11" s="103" t="n">
        <f aca="false">H11+G11</f>
        <v>2473.627</v>
      </c>
      <c r="J11" s="104" t="n">
        <f aca="false">(E11/I11-1)</f>
        <v>0.0248169994910308</v>
      </c>
      <c r="K11" s="102" t="n">
        <v>3776.731</v>
      </c>
      <c r="L11" s="103" t="n">
        <v>5545.189</v>
      </c>
      <c r="M11" s="103" t="n">
        <f aca="false">L11+K11</f>
        <v>9321.92</v>
      </c>
      <c r="N11" s="104" t="n">
        <f aca="false">M11/$M$7</f>
        <v>0.027214365476733</v>
      </c>
      <c r="O11" s="103" t="n">
        <v>4171.306</v>
      </c>
      <c r="P11" s="103" t="n">
        <v>5992.356</v>
      </c>
      <c r="Q11" s="103" t="n">
        <f aca="false">P11+O11</f>
        <v>10163.662</v>
      </c>
      <c r="R11" s="104" t="n">
        <f aca="false">(M11/Q11-1)</f>
        <v>-0.0828187714231342</v>
      </c>
    </row>
    <row r="12" s="72" customFormat="true" ht="20.7" hidden="false" customHeight="true" outlineLevel="0" collapsed="false">
      <c r="A12" s="100" t="s">
        <v>68</v>
      </c>
      <c r="B12" s="101" t="s">
        <v>69</v>
      </c>
      <c r="C12" s="102" t="n">
        <v>201.064</v>
      </c>
      <c r="D12" s="103" t="n">
        <v>1277.631</v>
      </c>
      <c r="E12" s="103" t="n">
        <f aca="false">D12+C12</f>
        <v>1478.695</v>
      </c>
      <c r="F12" s="104" t="n">
        <f aca="false">E12/$E$7</f>
        <v>0.0159252792460902</v>
      </c>
      <c r="G12" s="102" t="n">
        <v>181.368</v>
      </c>
      <c r="H12" s="103" t="n">
        <v>1378.06562</v>
      </c>
      <c r="I12" s="103" t="n">
        <f aca="false">H12+G12</f>
        <v>1559.43362</v>
      </c>
      <c r="J12" s="104" t="n">
        <f aca="false">(E12/I12-1)</f>
        <v>-0.0517743230391559</v>
      </c>
      <c r="K12" s="102" t="n">
        <v>814.603</v>
      </c>
      <c r="L12" s="103" t="n">
        <v>5140.969</v>
      </c>
      <c r="M12" s="103" t="n">
        <f aca="false">L12+K12</f>
        <v>5955.572</v>
      </c>
      <c r="N12" s="104" t="n">
        <f aca="false">M12/$M$7</f>
        <v>0.0173866663767762</v>
      </c>
      <c r="O12" s="103" t="n">
        <v>750.411</v>
      </c>
      <c r="P12" s="103" t="n">
        <v>5551.99862</v>
      </c>
      <c r="Q12" s="103" t="n">
        <f aca="false">P12+O12</f>
        <v>6302.40962</v>
      </c>
      <c r="R12" s="104" t="n">
        <f aca="false">(M12/Q12-1)</f>
        <v>-0.0550325416645958</v>
      </c>
    </row>
    <row r="13" s="72" customFormat="true" ht="20.7" hidden="false" customHeight="true" outlineLevel="0" collapsed="false">
      <c r="A13" s="100" t="s">
        <v>93</v>
      </c>
      <c r="B13" s="101" t="s">
        <v>94</v>
      </c>
      <c r="C13" s="102" t="n">
        <v>511.054</v>
      </c>
      <c r="D13" s="103" t="n">
        <v>592.399</v>
      </c>
      <c r="E13" s="103" t="n">
        <f aca="false">D13+C13</f>
        <v>1103.453</v>
      </c>
      <c r="F13" s="104" t="n">
        <f aca="false">E13/$E$7</f>
        <v>0.0118839903833691</v>
      </c>
      <c r="G13" s="102" t="n">
        <v>749.71</v>
      </c>
      <c r="H13" s="103" t="n">
        <v>607.741</v>
      </c>
      <c r="I13" s="103" t="n">
        <f aca="false">H13+G13</f>
        <v>1357.451</v>
      </c>
      <c r="J13" s="104" t="n">
        <f aca="false">(E13/I13-1)</f>
        <v>-0.18711393634098</v>
      </c>
      <c r="K13" s="102" t="n">
        <v>2893.989</v>
      </c>
      <c r="L13" s="103" t="n">
        <v>2392.526</v>
      </c>
      <c r="M13" s="103" t="n">
        <f aca="false">L13+K13</f>
        <v>5286.515</v>
      </c>
      <c r="N13" s="104" t="n">
        <f aca="false">M13/$M$7</f>
        <v>0.0154334247996369</v>
      </c>
      <c r="O13" s="103" t="n">
        <v>3607.273</v>
      </c>
      <c r="P13" s="103" t="n">
        <v>2544.527</v>
      </c>
      <c r="Q13" s="103" t="n">
        <f aca="false">P13+O13</f>
        <v>6151.8</v>
      </c>
      <c r="R13" s="104" t="n">
        <f aca="false">(M13/Q13-1)</f>
        <v>-0.14065558048051</v>
      </c>
    </row>
    <row r="14" s="72" customFormat="true" ht="20.7" hidden="false" customHeight="true" outlineLevel="0" collapsed="false">
      <c r="A14" s="100" t="s">
        <v>62</v>
      </c>
      <c r="B14" s="101" t="s">
        <v>63</v>
      </c>
      <c r="C14" s="102" t="n">
        <v>369.638</v>
      </c>
      <c r="D14" s="103" t="n">
        <v>670.806</v>
      </c>
      <c r="E14" s="103" t="n">
        <f aca="false">D14+C14</f>
        <v>1040.444</v>
      </c>
      <c r="F14" s="104" t="n">
        <f aca="false">E14/$E$7</f>
        <v>0.0112053947838595</v>
      </c>
      <c r="G14" s="102" t="n">
        <v>312.01</v>
      </c>
      <c r="H14" s="103" t="n">
        <v>681.4403</v>
      </c>
      <c r="I14" s="103" t="n">
        <f aca="false">H14+G14</f>
        <v>993.4503</v>
      </c>
      <c r="J14" s="104" t="n">
        <f aca="false">(E14/I14-1)</f>
        <v>0.0473035238904249</v>
      </c>
      <c r="K14" s="102" t="n">
        <v>1513.281</v>
      </c>
      <c r="L14" s="103" t="n">
        <v>2645.74</v>
      </c>
      <c r="M14" s="103" t="n">
        <f aca="false">L14+K14</f>
        <v>4159.021</v>
      </c>
      <c r="N14" s="104" t="n">
        <f aca="false">M14/$M$7</f>
        <v>0.0121418245940115</v>
      </c>
      <c r="O14" s="103" t="n">
        <v>1045.926</v>
      </c>
      <c r="P14" s="103" t="n">
        <v>2367.9953</v>
      </c>
      <c r="Q14" s="103" t="n">
        <f aca="false">P14+O14</f>
        <v>3413.9213</v>
      </c>
      <c r="R14" s="104" t="n">
        <f aca="false">(M14/Q14-1)</f>
        <v>0.218253332319055</v>
      </c>
    </row>
    <row r="15" s="72" customFormat="true" ht="20.7" hidden="false" customHeight="true" outlineLevel="0" collapsed="false">
      <c r="A15" s="100" t="s">
        <v>80</v>
      </c>
      <c r="B15" s="101" t="s">
        <v>81</v>
      </c>
      <c r="C15" s="102" t="n">
        <v>394.537</v>
      </c>
      <c r="D15" s="103" t="n">
        <v>211.684</v>
      </c>
      <c r="E15" s="103" t="n">
        <f aca="false">D15+C15</f>
        <v>606.221</v>
      </c>
      <c r="F15" s="104" t="n">
        <f aca="false">E15/$E$7</f>
        <v>0.00652889115730021</v>
      </c>
      <c r="G15" s="102" t="n">
        <v>295.231</v>
      </c>
      <c r="H15" s="103" t="n">
        <v>174.288</v>
      </c>
      <c r="I15" s="103" t="n">
        <f aca="false">H15+G15</f>
        <v>469.519</v>
      </c>
      <c r="J15" s="104" t="n">
        <f aca="false">(E15/I15-1)</f>
        <v>0.291153286661456</v>
      </c>
      <c r="K15" s="102" t="n">
        <v>1216.886</v>
      </c>
      <c r="L15" s="103" t="n">
        <v>887.54</v>
      </c>
      <c r="M15" s="103" t="n">
        <f aca="false">L15+K15</f>
        <v>2104.426</v>
      </c>
      <c r="N15" s="104" t="n">
        <f aca="false">M15/$M$7</f>
        <v>0.00614365048002335</v>
      </c>
      <c r="O15" s="103" t="n">
        <v>832.301</v>
      </c>
      <c r="P15" s="103" t="n">
        <v>787.032</v>
      </c>
      <c r="Q15" s="103" t="n">
        <f aca="false">P15+O15</f>
        <v>1619.333</v>
      </c>
      <c r="R15" s="104" t="n">
        <f aca="false">(M15/Q15-1)</f>
        <v>0.299563462240318</v>
      </c>
    </row>
    <row r="16" s="72" customFormat="true" ht="20.7" hidden="false" customHeight="true" outlineLevel="0" collapsed="false">
      <c r="A16" s="100" t="s">
        <v>74</v>
      </c>
      <c r="B16" s="101" t="s">
        <v>75</v>
      </c>
      <c r="C16" s="102" t="n">
        <v>144.958</v>
      </c>
      <c r="D16" s="103" t="n">
        <v>306.369</v>
      </c>
      <c r="E16" s="103" t="n">
        <f aca="false">D16+C16</f>
        <v>451.327</v>
      </c>
      <c r="F16" s="104" t="n">
        <f aca="false">E16/$E$7</f>
        <v>0.00486071063086042</v>
      </c>
      <c r="G16" s="102" t="n">
        <v>187.898</v>
      </c>
      <c r="H16" s="103" t="n">
        <v>250.453</v>
      </c>
      <c r="I16" s="103" t="n">
        <f aca="false">H16+G16</f>
        <v>438.351</v>
      </c>
      <c r="J16" s="104" t="n">
        <f aca="false">(E16/I16-1)</f>
        <v>0.0296018487467806</v>
      </c>
      <c r="K16" s="102" t="n">
        <v>568.575</v>
      </c>
      <c r="L16" s="103" t="n">
        <v>1122.471</v>
      </c>
      <c r="M16" s="103" t="n">
        <f aca="false">L16+K16</f>
        <v>1691.046</v>
      </c>
      <c r="N16" s="104" t="n">
        <f aca="false">M16/$M$7</f>
        <v>0.00493683102643741</v>
      </c>
      <c r="O16" s="103" t="n">
        <v>646.378</v>
      </c>
      <c r="P16" s="103" t="n">
        <v>1065.135</v>
      </c>
      <c r="Q16" s="103" t="n">
        <f aca="false">P16+O16</f>
        <v>1711.513</v>
      </c>
      <c r="R16" s="104" t="n">
        <f aca="false">(M16/Q16-1)</f>
        <v>-0.0119584250893797</v>
      </c>
    </row>
    <row r="17" s="72" customFormat="true" ht="20.7" hidden="false" customHeight="true" outlineLevel="0" collapsed="false">
      <c r="A17" s="100" t="s">
        <v>125</v>
      </c>
      <c r="B17" s="101" t="s">
        <v>125</v>
      </c>
      <c r="C17" s="102" t="n">
        <v>106.878</v>
      </c>
      <c r="D17" s="103" t="n">
        <v>330.327</v>
      </c>
      <c r="E17" s="103" t="n">
        <f aca="false">D17+C17</f>
        <v>437.205</v>
      </c>
      <c r="F17" s="104" t="n">
        <f aca="false">E17/$E$7</f>
        <v>0.00470861923032597</v>
      </c>
      <c r="G17" s="102" t="n">
        <v>101.973</v>
      </c>
      <c r="H17" s="103" t="n">
        <v>248.262</v>
      </c>
      <c r="I17" s="103" t="n">
        <f aca="false">H17+G17</f>
        <v>350.235</v>
      </c>
      <c r="J17" s="104" t="n">
        <f aca="false">(E17/I17-1)</f>
        <v>0.248318985823804</v>
      </c>
      <c r="K17" s="102" t="n">
        <v>411.386</v>
      </c>
      <c r="L17" s="103" t="n">
        <v>1330.985</v>
      </c>
      <c r="M17" s="103" t="n">
        <f aca="false">L17+K17</f>
        <v>1742.371</v>
      </c>
      <c r="N17" s="104" t="n">
        <f aca="false">M17/$M$7</f>
        <v>0.00508666896841646</v>
      </c>
      <c r="O17" s="103" t="n">
        <v>411.981</v>
      </c>
      <c r="P17" s="103" t="n">
        <v>1065.195</v>
      </c>
      <c r="Q17" s="103" t="n">
        <f aca="false">P17+O17</f>
        <v>1477.176</v>
      </c>
      <c r="R17" s="104" t="n">
        <f aca="false">(M17/Q17-1)</f>
        <v>0.179528370349911</v>
      </c>
    </row>
    <row r="18" s="72" customFormat="true" ht="20.7" hidden="false" customHeight="true" outlineLevel="0" collapsed="false">
      <c r="A18" s="100" t="s">
        <v>137</v>
      </c>
      <c r="B18" s="101" t="s">
        <v>137</v>
      </c>
      <c r="C18" s="102" t="n">
        <v>306.231</v>
      </c>
      <c r="D18" s="103" t="n">
        <v>42.186</v>
      </c>
      <c r="E18" s="103" t="n">
        <f aca="false">D18+C18</f>
        <v>348.417</v>
      </c>
      <c r="F18" s="104" t="n">
        <f aca="false">E18/$E$7</f>
        <v>0.00375238843648285</v>
      </c>
      <c r="G18" s="102" t="n">
        <v>229.929</v>
      </c>
      <c r="H18" s="103" t="n">
        <v>45.582</v>
      </c>
      <c r="I18" s="103" t="n">
        <f aca="false">H18+G18</f>
        <v>275.511</v>
      </c>
      <c r="J18" s="104" t="n">
        <f aca="false">(E18/I18-1)</f>
        <v>0.264621013317073</v>
      </c>
      <c r="K18" s="102" t="n">
        <v>1175.907</v>
      </c>
      <c r="L18" s="103" t="n">
        <v>216.731</v>
      </c>
      <c r="M18" s="103" t="n">
        <f aca="false">L18+K18</f>
        <v>1392.638</v>
      </c>
      <c r="N18" s="104" t="n">
        <f aca="false">M18/$M$7</f>
        <v>0.00406566024046403</v>
      </c>
      <c r="O18" s="103" t="n">
        <v>1031.864</v>
      </c>
      <c r="P18" s="103" t="n">
        <v>260.446</v>
      </c>
      <c r="Q18" s="103" t="n">
        <f aca="false">P18+O18</f>
        <v>1292.31</v>
      </c>
      <c r="R18" s="104" t="n">
        <f aca="false">(M18/Q18-1)</f>
        <v>0.0776346232715062</v>
      </c>
    </row>
    <row r="19" s="72" customFormat="true" ht="20.7" hidden="false" customHeight="true" outlineLevel="0" collapsed="false">
      <c r="A19" s="100" t="s">
        <v>130</v>
      </c>
      <c r="B19" s="101" t="s">
        <v>131</v>
      </c>
      <c r="C19" s="102" t="n">
        <v>186.14</v>
      </c>
      <c r="D19" s="103" t="n">
        <v>142.437</v>
      </c>
      <c r="E19" s="103" t="n">
        <f aca="false">D19+C19</f>
        <v>328.577</v>
      </c>
      <c r="F19" s="104" t="n">
        <f aca="false">E19/$E$7</f>
        <v>0.0035387152041784</v>
      </c>
      <c r="G19" s="102" t="n">
        <v>108.897</v>
      </c>
      <c r="H19" s="103" t="n">
        <v>94.756</v>
      </c>
      <c r="I19" s="103" t="n">
        <f aca="false">H19+G19</f>
        <v>203.653</v>
      </c>
      <c r="J19" s="104" t="n">
        <f aca="false">(E19/I19-1)</f>
        <v>0.613415957535612</v>
      </c>
      <c r="K19" s="102" t="n">
        <v>797.335</v>
      </c>
      <c r="L19" s="103" t="n">
        <v>595.312</v>
      </c>
      <c r="M19" s="103" t="n">
        <f aca="false">L19+K19</f>
        <v>1392.647</v>
      </c>
      <c r="N19" s="104" t="n">
        <f aca="false">M19/$M$7</f>
        <v>0.00406568651501791</v>
      </c>
      <c r="O19" s="103" t="n">
        <v>561.774</v>
      </c>
      <c r="P19" s="103" t="n">
        <v>455.499</v>
      </c>
      <c r="Q19" s="103" t="n">
        <f aca="false">P19+O19</f>
        <v>1017.273</v>
      </c>
      <c r="R19" s="104" t="n">
        <f aca="false">(M19/Q19-1)</f>
        <v>0.369000258534336</v>
      </c>
    </row>
    <row r="20" s="72" customFormat="true" ht="20.7" hidden="false" customHeight="true" outlineLevel="0" collapsed="false">
      <c r="A20" s="100" t="s">
        <v>70</v>
      </c>
      <c r="B20" s="101" t="s">
        <v>71</v>
      </c>
      <c r="C20" s="102" t="n">
        <v>83.3</v>
      </c>
      <c r="D20" s="103" t="n">
        <v>228.233</v>
      </c>
      <c r="E20" s="103" t="n">
        <f aca="false">D20+C20</f>
        <v>311.533</v>
      </c>
      <c r="F20" s="104" t="n">
        <f aca="false">E20/$E$7</f>
        <v>0.00335515438908782</v>
      </c>
      <c r="G20" s="102" t="n">
        <v>228.323</v>
      </c>
      <c r="H20" s="103" t="n">
        <v>183.735</v>
      </c>
      <c r="I20" s="103" t="n">
        <f aca="false">H20+G20</f>
        <v>412.058</v>
      </c>
      <c r="J20" s="104" t="n">
        <f aca="false">(E20/I20-1)</f>
        <v>-0.243958374791898</v>
      </c>
      <c r="K20" s="102" t="n">
        <v>424.535</v>
      </c>
      <c r="L20" s="103" t="n">
        <v>817.721</v>
      </c>
      <c r="M20" s="103" t="n">
        <f aca="false">L20+K20</f>
        <v>1242.256</v>
      </c>
      <c r="N20" s="104" t="n">
        <f aca="false">M20/$M$7</f>
        <v>0.00362663580031414</v>
      </c>
      <c r="O20" s="103" t="n">
        <v>856.523</v>
      </c>
      <c r="P20" s="103" t="n">
        <v>663.219</v>
      </c>
      <c r="Q20" s="103" t="n">
        <f aca="false">P20+O20</f>
        <v>1519.742</v>
      </c>
      <c r="R20" s="104" t="n">
        <f aca="false">(M20/Q20-1)</f>
        <v>-0.182587570785041</v>
      </c>
    </row>
    <row r="21" s="72" customFormat="true" ht="20.7" hidden="false" customHeight="true" outlineLevel="0" collapsed="false">
      <c r="A21" s="100" t="s">
        <v>123</v>
      </c>
      <c r="B21" s="101" t="s">
        <v>124</v>
      </c>
      <c r="C21" s="102" t="n">
        <v>102.697</v>
      </c>
      <c r="D21" s="103" t="n">
        <v>161.656</v>
      </c>
      <c r="E21" s="103" t="n">
        <f aca="false">D21+C21</f>
        <v>264.353</v>
      </c>
      <c r="F21" s="104" t="n">
        <f aca="false">E21/$E$7</f>
        <v>0.00284703427315415</v>
      </c>
      <c r="G21" s="102" t="n">
        <v>92.43</v>
      </c>
      <c r="H21" s="103" t="n">
        <v>139.013</v>
      </c>
      <c r="I21" s="103" t="n">
        <f aca="false">H21+G21</f>
        <v>231.443</v>
      </c>
      <c r="J21" s="104" t="n">
        <f aca="false">(E21/I21-1)</f>
        <v>0.142194838469947</v>
      </c>
      <c r="K21" s="102" t="n">
        <v>439.493</v>
      </c>
      <c r="L21" s="103" t="n">
        <v>641.783</v>
      </c>
      <c r="M21" s="103" t="n">
        <f aca="false">L21+K21</f>
        <v>1081.276</v>
      </c>
      <c r="N21" s="104" t="n">
        <f aca="false">M21/$M$7</f>
        <v>0.00315667161327494</v>
      </c>
      <c r="O21" s="103" t="n">
        <v>437.272</v>
      </c>
      <c r="P21" s="103" t="n">
        <v>663.98</v>
      </c>
      <c r="Q21" s="103" t="n">
        <f aca="false">P21+O21</f>
        <v>1101.252</v>
      </c>
      <c r="R21" s="104" t="n">
        <f aca="false">(M21/Q21-1)</f>
        <v>-0.0181393541169504</v>
      </c>
    </row>
    <row r="22" s="72" customFormat="true" ht="20.7" hidden="false" customHeight="true" outlineLevel="0" collapsed="false">
      <c r="A22" s="100" t="s">
        <v>72</v>
      </c>
      <c r="B22" s="101" t="s">
        <v>73</v>
      </c>
      <c r="C22" s="102" t="n">
        <v>119.964</v>
      </c>
      <c r="D22" s="103" t="n">
        <v>128.122</v>
      </c>
      <c r="E22" s="103" t="n">
        <f aca="false">D22+C22</f>
        <v>248.086</v>
      </c>
      <c r="F22" s="104" t="n">
        <f aca="false">E22/$E$7</f>
        <v>0.00267184160834082</v>
      </c>
      <c r="G22" s="102" t="n">
        <v>104.922</v>
      </c>
      <c r="H22" s="103" t="n">
        <v>147.213</v>
      </c>
      <c r="I22" s="103" t="n">
        <f aca="false">H22+G22</f>
        <v>252.135</v>
      </c>
      <c r="J22" s="104" t="n">
        <f aca="false">(E22/I22-1)</f>
        <v>-0.0160588573581613</v>
      </c>
      <c r="K22" s="102" t="n">
        <v>334.552</v>
      </c>
      <c r="L22" s="103" t="n">
        <v>558.492</v>
      </c>
      <c r="M22" s="103" t="n">
        <f aca="false">L22+K22</f>
        <v>893.044</v>
      </c>
      <c r="N22" s="104" t="n">
        <f aca="false">M22/$M$7</f>
        <v>0.00260714807709179</v>
      </c>
      <c r="O22" s="103" t="n">
        <v>351.677</v>
      </c>
      <c r="P22" s="103" t="n">
        <v>576.728</v>
      </c>
      <c r="Q22" s="103" t="n">
        <f aca="false">P22+O22</f>
        <v>928.405</v>
      </c>
      <c r="R22" s="104" t="n">
        <f aca="false">(M22/Q22-1)</f>
        <v>-0.0380879034473101</v>
      </c>
    </row>
    <row r="23" s="72" customFormat="true" ht="20.7" hidden="false" customHeight="true" outlineLevel="0" collapsed="false">
      <c r="A23" s="100" t="s">
        <v>101</v>
      </c>
      <c r="B23" s="101" t="s">
        <v>102</v>
      </c>
      <c r="C23" s="102" t="n">
        <v>168.273</v>
      </c>
      <c r="D23" s="103" t="n">
        <v>78.878</v>
      </c>
      <c r="E23" s="103" t="n">
        <f aca="false">D23+C23</f>
        <v>247.151</v>
      </c>
      <c r="F23" s="104" t="n">
        <f aca="false">E23/$E$7</f>
        <v>0.00266177182647567</v>
      </c>
      <c r="G23" s="102" t="n">
        <v>185.074</v>
      </c>
      <c r="H23" s="103" t="n">
        <v>101.193</v>
      </c>
      <c r="I23" s="103" t="n">
        <f aca="false">H23+G23</f>
        <v>286.267</v>
      </c>
      <c r="J23" s="104" t="n">
        <f aca="false">(E23/I23-1)</f>
        <v>-0.136641666695777</v>
      </c>
      <c r="K23" s="102" t="n">
        <v>677.81</v>
      </c>
      <c r="L23" s="103" t="n">
        <v>370.035</v>
      </c>
      <c r="M23" s="103" t="n">
        <f aca="false">L23+K23</f>
        <v>1047.845</v>
      </c>
      <c r="N23" s="104" t="n">
        <f aca="false">M23/$M$7</f>
        <v>0.003059073323196</v>
      </c>
      <c r="O23" s="103" t="n">
        <v>759.570000000001</v>
      </c>
      <c r="P23" s="103" t="n">
        <v>461.554</v>
      </c>
      <c r="Q23" s="103" t="n">
        <f aca="false">P23+O23</f>
        <v>1221.124</v>
      </c>
      <c r="R23" s="104" t="n">
        <f aca="false">(M23/Q23-1)</f>
        <v>-0.141901231979718</v>
      </c>
    </row>
    <row r="24" s="72" customFormat="true" ht="20.7" hidden="false" customHeight="true" outlineLevel="0" collapsed="false">
      <c r="A24" s="100" t="s">
        <v>88</v>
      </c>
      <c r="B24" s="101" t="s">
        <v>89</v>
      </c>
      <c r="C24" s="102" t="n">
        <v>43.943</v>
      </c>
      <c r="D24" s="103" t="n">
        <v>144.821</v>
      </c>
      <c r="E24" s="103" t="n">
        <f aca="false">D24+C24</f>
        <v>188.764</v>
      </c>
      <c r="F24" s="104" t="n">
        <f aca="false">E24/$E$7</f>
        <v>0.00203295433582244</v>
      </c>
      <c r="G24" s="102" t="n">
        <v>43.785</v>
      </c>
      <c r="H24" s="103" t="n">
        <v>121.121</v>
      </c>
      <c r="I24" s="103" t="n">
        <f aca="false">H24+G24</f>
        <v>164.906</v>
      </c>
      <c r="J24" s="104" t="n">
        <f aca="false">(E24/I24-1)</f>
        <v>0.144676361078433</v>
      </c>
      <c r="K24" s="102" t="n">
        <v>165.521</v>
      </c>
      <c r="L24" s="103" t="n">
        <v>528.014</v>
      </c>
      <c r="M24" s="103" t="n">
        <f aca="false">L24+K24</f>
        <v>693.535</v>
      </c>
      <c r="N24" s="104" t="n">
        <f aca="false">M24/$M$7</f>
        <v>0.00202470252489895</v>
      </c>
      <c r="O24" s="103" t="n">
        <v>165.569</v>
      </c>
      <c r="P24" s="103" t="n">
        <v>470.086</v>
      </c>
      <c r="Q24" s="103" t="n">
        <f aca="false">P24+O24</f>
        <v>635.655</v>
      </c>
      <c r="R24" s="104" t="n">
        <f aca="false">(M24/Q24-1)</f>
        <v>0.091055682720973</v>
      </c>
    </row>
    <row r="25" s="72" customFormat="true" ht="20.7" hidden="false" customHeight="true" outlineLevel="0" collapsed="false">
      <c r="A25" s="100" t="s">
        <v>78</v>
      </c>
      <c r="B25" s="101" t="s">
        <v>79</v>
      </c>
      <c r="C25" s="102" t="n">
        <v>31.899</v>
      </c>
      <c r="D25" s="103" t="n">
        <v>144.709</v>
      </c>
      <c r="E25" s="103" t="n">
        <f aca="false">D25+C25</f>
        <v>176.608</v>
      </c>
      <c r="F25" s="104" t="n">
        <f aca="false">E25/$E$7</f>
        <v>0.00190203640175526</v>
      </c>
      <c r="G25" s="102" t="n">
        <v>29.572</v>
      </c>
      <c r="H25" s="103" t="n">
        <v>125.465</v>
      </c>
      <c r="I25" s="103" t="n">
        <f aca="false">H25+G25</f>
        <v>155.037</v>
      </c>
      <c r="J25" s="104" t="n">
        <f aca="false">(E25/I25-1)</f>
        <v>0.139134529176906</v>
      </c>
      <c r="K25" s="102" t="n">
        <v>111.714</v>
      </c>
      <c r="L25" s="103" t="n">
        <v>593.606</v>
      </c>
      <c r="M25" s="103" t="n">
        <f aca="false">L25+K25</f>
        <v>705.32</v>
      </c>
      <c r="N25" s="104" t="n">
        <f aca="false">M25/$M$7</f>
        <v>0.00205910759350534</v>
      </c>
      <c r="O25" s="103" t="n">
        <v>147.356</v>
      </c>
      <c r="P25" s="103" t="n">
        <v>525.338</v>
      </c>
      <c r="Q25" s="103" t="n">
        <f aca="false">P25+O25</f>
        <v>672.694</v>
      </c>
      <c r="R25" s="104" t="n">
        <f aca="false">(M25/Q25-1)</f>
        <v>0.0485005069169637</v>
      </c>
    </row>
    <row r="26" s="72" customFormat="true" ht="20.7" hidden="false" customHeight="true" outlineLevel="0" collapsed="false">
      <c r="A26" s="100" t="s">
        <v>82</v>
      </c>
      <c r="B26" s="101" t="s">
        <v>83</v>
      </c>
      <c r="C26" s="102" t="n">
        <v>20.709</v>
      </c>
      <c r="D26" s="103" t="n">
        <v>115.879</v>
      </c>
      <c r="E26" s="103" t="n">
        <f aca="false">D26+C26</f>
        <v>136.588</v>
      </c>
      <c r="F26" s="104" t="n">
        <f aca="false">E26/$E$7</f>
        <v>0.0014710281982863</v>
      </c>
      <c r="G26" s="102" t="n">
        <v>31.286</v>
      </c>
      <c r="H26" s="103" t="n">
        <v>105.195</v>
      </c>
      <c r="I26" s="103" t="n">
        <f aca="false">H26+G26</f>
        <v>136.481</v>
      </c>
      <c r="J26" s="104" t="n">
        <f aca="false">(E26/I26-1)</f>
        <v>0.000783991910962234</v>
      </c>
      <c r="K26" s="102" t="n">
        <v>88.138</v>
      </c>
      <c r="L26" s="103" t="n">
        <v>433.013</v>
      </c>
      <c r="M26" s="103" t="n">
        <f aca="false">L26+K26</f>
        <v>521.151</v>
      </c>
      <c r="N26" s="104" t="n">
        <f aca="false">M26/$M$7</f>
        <v>0.00152144555870088</v>
      </c>
      <c r="O26" s="103" t="n">
        <v>113.98</v>
      </c>
      <c r="P26" s="103" t="n">
        <v>393.216</v>
      </c>
      <c r="Q26" s="103" t="n">
        <f aca="false">P26+O26</f>
        <v>507.196</v>
      </c>
      <c r="R26" s="104" t="n">
        <f aca="false">(M26/Q26-1)</f>
        <v>0.0275140182493554</v>
      </c>
    </row>
    <row r="27" s="72" customFormat="true" ht="20.7" hidden="false" customHeight="true" outlineLevel="0" collapsed="false">
      <c r="A27" s="100" t="s">
        <v>76</v>
      </c>
      <c r="B27" s="101" t="s">
        <v>77</v>
      </c>
      <c r="C27" s="102" t="n">
        <v>75.062</v>
      </c>
      <c r="D27" s="103" t="n">
        <v>61.155</v>
      </c>
      <c r="E27" s="103" t="n">
        <f aca="false">D27+C27</f>
        <v>136.217</v>
      </c>
      <c r="F27" s="104" t="n">
        <f aca="false">E27/$E$7</f>
        <v>0.00146703259500077</v>
      </c>
      <c r="G27" s="102" t="n">
        <v>66.889</v>
      </c>
      <c r="H27" s="103" t="n">
        <v>53.435</v>
      </c>
      <c r="I27" s="103" t="n">
        <f aca="false">H27+G27</f>
        <v>120.324</v>
      </c>
      <c r="J27" s="104" t="n">
        <f aca="false">(E27/I27-1)</f>
        <v>0.132085037066587</v>
      </c>
      <c r="K27" s="102" t="n">
        <v>293.924</v>
      </c>
      <c r="L27" s="103" t="n">
        <v>230.393</v>
      </c>
      <c r="M27" s="103" t="n">
        <f aca="false">L27+K27</f>
        <v>524.317</v>
      </c>
      <c r="N27" s="104" t="n">
        <f aca="false">M27/$M$7</f>
        <v>0.00153068836287634</v>
      </c>
      <c r="O27" s="103" t="n">
        <v>282.47</v>
      </c>
      <c r="P27" s="103" t="n">
        <v>211.803</v>
      </c>
      <c r="Q27" s="103" t="n">
        <f aca="false">P27+O27</f>
        <v>494.273</v>
      </c>
      <c r="R27" s="104" t="n">
        <f aca="false">(M27/Q27-1)</f>
        <v>0.0607842224843356</v>
      </c>
    </row>
    <row r="28" s="72" customFormat="true" ht="20.7" hidden="false" customHeight="true" outlineLevel="0" collapsed="false">
      <c r="A28" s="100" t="s">
        <v>90</v>
      </c>
      <c r="B28" s="101" t="s">
        <v>90</v>
      </c>
      <c r="C28" s="102" t="n">
        <v>55.796</v>
      </c>
      <c r="D28" s="103" t="n">
        <v>58.746</v>
      </c>
      <c r="E28" s="103" t="n">
        <f aca="false">D28+C28</f>
        <v>114.542</v>
      </c>
      <c r="F28" s="104" t="n">
        <f aca="false">E28/$E$7</f>
        <v>0.0012335967426722</v>
      </c>
      <c r="G28" s="102" t="n">
        <v>43.639</v>
      </c>
      <c r="H28" s="103" t="n">
        <v>52.369</v>
      </c>
      <c r="I28" s="103" t="n">
        <f aca="false">H28+G28</f>
        <v>96.008</v>
      </c>
      <c r="J28" s="104" t="n">
        <f aca="false">(E28/I28-1)</f>
        <v>0.193046412798933</v>
      </c>
      <c r="K28" s="102" t="n">
        <v>242.547</v>
      </c>
      <c r="L28" s="103" t="n">
        <v>272.73</v>
      </c>
      <c r="M28" s="103" t="n">
        <f aca="false">L28+K28</f>
        <v>515.277</v>
      </c>
      <c r="N28" s="104" t="n">
        <f aca="false">M28/$M$7</f>
        <v>0.00150429703320287</v>
      </c>
      <c r="O28" s="103" t="n">
        <v>174.944</v>
      </c>
      <c r="P28" s="103" t="n">
        <v>232.257</v>
      </c>
      <c r="Q28" s="103" t="n">
        <f aca="false">P28+O28</f>
        <v>407.201</v>
      </c>
      <c r="R28" s="104" t="n">
        <f aca="false">(M28/Q28-1)</f>
        <v>0.26541192187642</v>
      </c>
    </row>
    <row r="29" s="72" customFormat="true" ht="20.7" hidden="false" customHeight="true" outlineLevel="0" collapsed="false">
      <c r="A29" s="100" t="s">
        <v>109</v>
      </c>
      <c r="B29" s="101" t="s">
        <v>110</v>
      </c>
      <c r="C29" s="102" t="n">
        <v>27.656</v>
      </c>
      <c r="D29" s="103" t="n">
        <v>72.472</v>
      </c>
      <c r="E29" s="103" t="n">
        <f aca="false">D29+C29</f>
        <v>100.128</v>
      </c>
      <c r="F29" s="104" t="n">
        <f aca="false">E29/$E$7</f>
        <v>0.00107836055464617</v>
      </c>
      <c r="G29" s="102" t="n">
        <v>49.416</v>
      </c>
      <c r="H29" s="103" t="n">
        <v>36.419</v>
      </c>
      <c r="I29" s="103" t="n">
        <f aca="false">H29+G29</f>
        <v>85.835</v>
      </c>
      <c r="J29" s="104" t="n">
        <f aca="false">(E29/I29-1)</f>
        <v>0.166517155006699</v>
      </c>
      <c r="K29" s="102" t="n">
        <v>107.97</v>
      </c>
      <c r="L29" s="103" t="n">
        <v>231.236</v>
      </c>
      <c r="M29" s="103" t="n">
        <f aca="false">L29+K29</f>
        <v>339.206</v>
      </c>
      <c r="N29" s="104" t="n">
        <f aca="false">M29/$M$7</f>
        <v>0.000990276258099264</v>
      </c>
      <c r="O29" s="103" t="n">
        <v>217.374</v>
      </c>
      <c r="P29" s="103" t="n">
        <v>324.901</v>
      </c>
      <c r="Q29" s="103" t="n">
        <f aca="false">P29+O29</f>
        <v>542.275</v>
      </c>
      <c r="R29" s="104" t="n">
        <f aca="false">(M29/Q29-1)</f>
        <v>-0.374476049974644</v>
      </c>
    </row>
    <row r="30" s="72" customFormat="true" ht="20.7" hidden="false" customHeight="true" outlineLevel="0" collapsed="false">
      <c r="A30" s="100" t="s">
        <v>99</v>
      </c>
      <c r="B30" s="101" t="s">
        <v>100</v>
      </c>
      <c r="C30" s="102" t="n">
        <v>40.985</v>
      </c>
      <c r="D30" s="103" t="n">
        <v>43.468</v>
      </c>
      <c r="E30" s="103" t="n">
        <f aca="false">D30+C30</f>
        <v>84.453</v>
      </c>
      <c r="F30" s="104" t="n">
        <f aca="false">E30/$E$7</f>
        <v>0.000909543623377407</v>
      </c>
      <c r="G30" s="102" t="n">
        <v>33.491</v>
      </c>
      <c r="H30" s="103" t="n">
        <v>27.21</v>
      </c>
      <c r="I30" s="103" t="n">
        <f aca="false">H30+G30</f>
        <v>60.701</v>
      </c>
      <c r="J30" s="104" t="n">
        <f aca="false">(E30/I30-1)</f>
        <v>0.391295036325596</v>
      </c>
      <c r="K30" s="102" t="n">
        <v>155.586</v>
      </c>
      <c r="L30" s="103" t="n">
        <v>158.334</v>
      </c>
      <c r="M30" s="103" t="n">
        <f aca="false">L30+K30</f>
        <v>313.92</v>
      </c>
      <c r="N30" s="104" t="n">
        <f aca="false">M30/$M$7</f>
        <v>0.000916456439280322</v>
      </c>
      <c r="O30" s="103" t="n">
        <v>149.398</v>
      </c>
      <c r="P30" s="103" t="n">
        <v>127.253</v>
      </c>
      <c r="Q30" s="103" t="n">
        <f aca="false">P30+O30</f>
        <v>276.651</v>
      </c>
      <c r="R30" s="104" t="n">
        <f aca="false">(M30/Q30-1)</f>
        <v>0.134714857347344</v>
      </c>
    </row>
    <row r="31" s="72" customFormat="true" ht="20.7" hidden="false" customHeight="true" outlineLevel="0" collapsed="false">
      <c r="A31" s="100" t="s">
        <v>158</v>
      </c>
      <c r="B31" s="101" t="s">
        <v>159</v>
      </c>
      <c r="C31" s="102" t="n">
        <v>29.953</v>
      </c>
      <c r="D31" s="103" t="n">
        <v>45.41</v>
      </c>
      <c r="E31" s="103" t="n">
        <f aca="false">D31+C31</f>
        <v>75.363</v>
      </c>
      <c r="F31" s="104" t="n">
        <f aca="false">E31/$E$7</f>
        <v>0.000811645957971789</v>
      </c>
      <c r="G31" s="102" t="n">
        <v>38.165</v>
      </c>
      <c r="H31" s="103" t="n">
        <v>39.182</v>
      </c>
      <c r="I31" s="103" t="n">
        <f aca="false">H31+G31</f>
        <v>77.347</v>
      </c>
      <c r="J31" s="104" t="n">
        <f aca="false">(E31/I31-1)</f>
        <v>-0.0256506393266708</v>
      </c>
      <c r="K31" s="102" t="n">
        <v>149.309</v>
      </c>
      <c r="L31" s="103" t="n">
        <v>171.428</v>
      </c>
      <c r="M31" s="103" t="n">
        <f aca="false">L31+K31</f>
        <v>320.737</v>
      </c>
      <c r="N31" s="104" t="n">
        <f aca="false">M31/$M$7</f>
        <v>0.00093635795414581</v>
      </c>
      <c r="O31" s="103" t="n">
        <v>232.365</v>
      </c>
      <c r="P31" s="103" t="n">
        <v>202.132</v>
      </c>
      <c r="Q31" s="103" t="n">
        <f aca="false">P31+O31</f>
        <v>434.497</v>
      </c>
      <c r="R31" s="104" t="n">
        <f aca="false">(M31/Q31-1)</f>
        <v>-0.261819989551136</v>
      </c>
    </row>
    <row r="32" s="72" customFormat="true" ht="20.7" hidden="false" customHeight="true" outlineLevel="0" collapsed="false">
      <c r="A32" s="100" t="s">
        <v>169</v>
      </c>
      <c r="B32" s="101" t="s">
        <v>170</v>
      </c>
      <c r="C32" s="102" t="n">
        <v>37.389</v>
      </c>
      <c r="D32" s="103" t="n">
        <v>36.239</v>
      </c>
      <c r="E32" s="103" t="n">
        <f aca="false">D32+C32</f>
        <v>73.628</v>
      </c>
      <c r="F32" s="104" t="n">
        <f aca="false">E32/$E$7</f>
        <v>0.000792960319965327</v>
      </c>
      <c r="G32" s="102" t="n">
        <v>41.622</v>
      </c>
      <c r="H32" s="103" t="n">
        <v>39.587</v>
      </c>
      <c r="I32" s="103" t="n">
        <f aca="false">H32+G32</f>
        <v>81.209</v>
      </c>
      <c r="J32" s="104" t="n">
        <f aca="false">(E32/I32-1)</f>
        <v>-0.0933517220997672</v>
      </c>
      <c r="K32" s="102" t="n">
        <v>163.666</v>
      </c>
      <c r="L32" s="103" t="n">
        <v>162.186</v>
      </c>
      <c r="M32" s="103" t="n">
        <f aca="false">L32+K32</f>
        <v>325.852</v>
      </c>
      <c r="N32" s="104" t="n">
        <f aca="false">M32/$M$7</f>
        <v>0.000951290658933395</v>
      </c>
      <c r="O32" s="103" t="n">
        <v>178.383</v>
      </c>
      <c r="P32" s="103" t="n">
        <v>173.592</v>
      </c>
      <c r="Q32" s="103" t="n">
        <f aca="false">P32+O32</f>
        <v>351.975</v>
      </c>
      <c r="R32" s="104" t="n">
        <f aca="false">(M32/Q32-1)</f>
        <v>-0.0742183393706942</v>
      </c>
    </row>
    <row r="33" s="72" customFormat="true" ht="20.7" hidden="false" customHeight="true" outlineLevel="0" collapsed="false">
      <c r="A33" s="100" t="s">
        <v>130</v>
      </c>
      <c r="B33" s="101" t="s">
        <v>153</v>
      </c>
      <c r="C33" s="102" t="n">
        <v>40.65</v>
      </c>
      <c r="D33" s="103" t="n">
        <v>29.344</v>
      </c>
      <c r="E33" s="103" t="n">
        <f aca="false">D33+C33</f>
        <v>69.994</v>
      </c>
      <c r="F33" s="104" t="n">
        <f aca="false">E33/$E$7</f>
        <v>0.000753822793443433</v>
      </c>
      <c r="G33" s="102" t="n">
        <v>95.161</v>
      </c>
      <c r="H33" s="103" t="n">
        <v>41.178</v>
      </c>
      <c r="I33" s="103" t="n">
        <f aca="false">H33+G33</f>
        <v>136.339</v>
      </c>
      <c r="J33" s="104" t="n">
        <f aca="false">(E33/I33-1)</f>
        <v>-0.486617915636758</v>
      </c>
      <c r="K33" s="102" t="n">
        <v>226.562</v>
      </c>
      <c r="L33" s="103" t="n">
        <v>127.981</v>
      </c>
      <c r="M33" s="103" t="n">
        <f aca="false">L33+K33</f>
        <v>354.543</v>
      </c>
      <c r="N33" s="104" t="n">
        <f aca="false">M33/$M$7</f>
        <v>0.00103505101730302</v>
      </c>
      <c r="O33" s="103" t="n">
        <v>352.638</v>
      </c>
      <c r="P33" s="103" t="n">
        <v>142.149</v>
      </c>
      <c r="Q33" s="103" t="n">
        <f aca="false">P33+O33</f>
        <v>494.787</v>
      </c>
      <c r="R33" s="104" t="n">
        <f aca="false">(M33/Q33-1)</f>
        <v>-0.283443178579874</v>
      </c>
    </row>
    <row r="34" s="72" customFormat="true" ht="20.7" hidden="false" customHeight="true" outlineLevel="0" collapsed="false">
      <c r="A34" s="100" t="s">
        <v>126</v>
      </c>
      <c r="B34" s="101" t="s">
        <v>127</v>
      </c>
      <c r="C34" s="102" t="n">
        <v>36.156</v>
      </c>
      <c r="D34" s="103" t="n">
        <v>31.966</v>
      </c>
      <c r="E34" s="103" t="n">
        <f aca="false">D34+C34</f>
        <v>68.122</v>
      </c>
      <c r="F34" s="104" t="n">
        <f aca="false">E34/$E$7</f>
        <v>0.000733661690072771</v>
      </c>
      <c r="G34" s="102" t="n">
        <v>44.852</v>
      </c>
      <c r="H34" s="103" t="n">
        <v>37.922</v>
      </c>
      <c r="I34" s="103" t="n">
        <f aca="false">H34+G34</f>
        <v>82.774</v>
      </c>
      <c r="J34" s="104" t="n">
        <f aca="false">(E34/I34-1)</f>
        <v>-0.177012105250441</v>
      </c>
      <c r="K34" s="102" t="n">
        <v>129.767</v>
      </c>
      <c r="L34" s="103" t="n">
        <v>128.96</v>
      </c>
      <c r="M34" s="103" t="n">
        <f aca="false">L34+K34</f>
        <v>258.727</v>
      </c>
      <c r="N34" s="104" t="n">
        <f aca="false">M34/$M$7</f>
        <v>0.000755326277923292</v>
      </c>
      <c r="O34" s="103" t="n">
        <v>152.792</v>
      </c>
      <c r="P34" s="103" t="n">
        <v>159.421</v>
      </c>
      <c r="Q34" s="103" t="n">
        <f aca="false">P34+O34</f>
        <v>312.213</v>
      </c>
      <c r="R34" s="104" t="n">
        <f aca="false">(M34/Q34-1)</f>
        <v>-0.171312533430703</v>
      </c>
    </row>
    <row r="35" s="72" customFormat="true" ht="20.7" hidden="false" customHeight="true" outlineLevel="0" collapsed="false">
      <c r="A35" s="100" t="s">
        <v>171</v>
      </c>
      <c r="B35" s="101" t="s">
        <v>171</v>
      </c>
      <c r="C35" s="102" t="n">
        <v>14.83</v>
      </c>
      <c r="D35" s="103" t="n">
        <v>50.255</v>
      </c>
      <c r="E35" s="103" t="n">
        <f aca="false">D35+C35</f>
        <v>65.085</v>
      </c>
      <c r="F35" s="104" t="n">
        <f aca="false">E35/$E$7</f>
        <v>0.000700953746196328</v>
      </c>
      <c r="G35" s="102" t="n">
        <v>12.295</v>
      </c>
      <c r="H35" s="103" t="n">
        <v>46.31</v>
      </c>
      <c r="I35" s="103" t="n">
        <f aca="false">H35+G35</f>
        <v>58.605</v>
      </c>
      <c r="J35" s="104" t="n">
        <f aca="false">(E35/I35-1)</f>
        <v>0.110570770412081</v>
      </c>
      <c r="K35" s="102" t="n">
        <v>63.396</v>
      </c>
      <c r="L35" s="103" t="n">
        <v>186.377</v>
      </c>
      <c r="M35" s="103" t="n">
        <f aca="false">L35+K35</f>
        <v>249.773</v>
      </c>
      <c r="N35" s="104" t="n">
        <f aca="false">M35/$M$7</f>
        <v>0.00072918601620911</v>
      </c>
      <c r="O35" s="103" t="n">
        <v>43.92</v>
      </c>
      <c r="P35" s="103" t="n">
        <v>121.394</v>
      </c>
      <c r="Q35" s="103" t="n">
        <f aca="false">P35+O35</f>
        <v>165.314</v>
      </c>
      <c r="R35" s="104" t="n">
        <f aca="false">(M35/Q35-1)</f>
        <v>0.51090046819991</v>
      </c>
    </row>
    <row r="36" s="72" customFormat="true" ht="20.7" hidden="false" customHeight="true" outlineLevel="0" collapsed="false">
      <c r="A36" s="100" t="s">
        <v>160</v>
      </c>
      <c r="B36" s="101" t="s">
        <v>161</v>
      </c>
      <c r="C36" s="102" t="n">
        <v>5.976</v>
      </c>
      <c r="D36" s="103" t="n">
        <v>54.007</v>
      </c>
      <c r="E36" s="103" t="n">
        <f aca="false">D36+C36</f>
        <v>59.983</v>
      </c>
      <c r="F36" s="104" t="n">
        <f aca="false">E36/$E$7</f>
        <v>0.000646006123655134</v>
      </c>
      <c r="G36" s="102" t="n">
        <v>9.493</v>
      </c>
      <c r="H36" s="103" t="n">
        <v>53.214</v>
      </c>
      <c r="I36" s="103" t="n">
        <f aca="false">H36+G36</f>
        <v>62.707</v>
      </c>
      <c r="J36" s="104" t="n">
        <f aca="false">(E36/I36-1)</f>
        <v>-0.0434401263016889</v>
      </c>
      <c r="K36" s="102" t="n">
        <v>27.699</v>
      </c>
      <c r="L36" s="103" t="n">
        <v>176.787</v>
      </c>
      <c r="M36" s="103" t="n">
        <f aca="false">L36+K36</f>
        <v>204.486</v>
      </c>
      <c r="N36" s="104" t="n">
        <f aca="false">M36/$M$7</f>
        <v>0.000596975380487627</v>
      </c>
      <c r="O36" s="103" t="n">
        <v>65.695</v>
      </c>
      <c r="P36" s="103" t="n">
        <v>221.525</v>
      </c>
      <c r="Q36" s="103" t="n">
        <f aca="false">P36+O36</f>
        <v>287.22</v>
      </c>
      <c r="R36" s="104" t="n">
        <f aca="false">(M36/Q36-1)</f>
        <v>-0.288050971380823</v>
      </c>
    </row>
    <row r="37" s="72" customFormat="true" ht="20.7" hidden="false" customHeight="true" outlineLevel="0" collapsed="false">
      <c r="A37" s="100" t="s">
        <v>86</v>
      </c>
      <c r="B37" s="101" t="s">
        <v>87</v>
      </c>
      <c r="C37" s="102" t="n">
        <v>25.05</v>
      </c>
      <c r="D37" s="103" t="n">
        <v>31.952</v>
      </c>
      <c r="E37" s="103" t="n">
        <f aca="false">D37+C37</f>
        <v>57.002</v>
      </c>
      <c r="F37" s="104" t="n">
        <f aca="false">E37/$E$7</f>
        <v>0.000613901289708583</v>
      </c>
      <c r="G37" s="102" t="n">
        <v>27.614</v>
      </c>
      <c r="H37" s="103" t="n">
        <v>36.787</v>
      </c>
      <c r="I37" s="103" t="n">
        <f aca="false">H37+G37</f>
        <v>64.401</v>
      </c>
      <c r="J37" s="104" t="n">
        <f aca="false">(E37/I37-1)</f>
        <v>-0.114889520349063</v>
      </c>
      <c r="K37" s="102" t="n">
        <v>107.669</v>
      </c>
      <c r="L37" s="103" t="n">
        <v>119.6</v>
      </c>
      <c r="M37" s="103" t="n">
        <f aca="false">L37+K37</f>
        <v>227.269</v>
      </c>
      <c r="N37" s="104" t="n">
        <f aca="false">M37/$M$7</f>
        <v>0.000663487953933485</v>
      </c>
      <c r="O37" s="103" t="n">
        <v>113.684</v>
      </c>
      <c r="P37" s="103" t="n">
        <v>120.13</v>
      </c>
      <c r="Q37" s="103" t="n">
        <f aca="false">P37+O37</f>
        <v>233.814</v>
      </c>
      <c r="R37" s="104" t="n">
        <f aca="false">(M37/Q37-1)</f>
        <v>-0.0279923357882755</v>
      </c>
    </row>
    <row r="38" s="72" customFormat="true" ht="20.7" hidden="false" customHeight="true" outlineLevel="0" collapsed="false">
      <c r="A38" s="100" t="s">
        <v>172</v>
      </c>
      <c r="B38" s="101" t="s">
        <v>172</v>
      </c>
      <c r="C38" s="102" t="n">
        <v>23.2</v>
      </c>
      <c r="D38" s="103" t="n">
        <v>29.804</v>
      </c>
      <c r="E38" s="103" t="n">
        <f aca="false">D38+C38</f>
        <v>53.004</v>
      </c>
      <c r="F38" s="104" t="n">
        <f aca="false">E38/$E$7</f>
        <v>0.000570843548642394</v>
      </c>
      <c r="G38" s="102" t="n">
        <v>34.22</v>
      </c>
      <c r="H38" s="103" t="n">
        <v>14.849</v>
      </c>
      <c r="I38" s="103" t="n">
        <f aca="false">H38+G38</f>
        <v>49.069</v>
      </c>
      <c r="J38" s="104" t="n">
        <f aca="false">(E38/I38-1)</f>
        <v>0.0801931973343659</v>
      </c>
      <c r="K38" s="102" t="n">
        <v>140.994</v>
      </c>
      <c r="L38" s="103" t="n">
        <v>119.986</v>
      </c>
      <c r="M38" s="103" t="n">
        <f aca="false">L38+K38</f>
        <v>260.98</v>
      </c>
      <c r="N38" s="104" t="n">
        <f aca="false">M38/$M$7</f>
        <v>0.000761903674577531</v>
      </c>
      <c r="O38" s="103" t="n">
        <v>124.443</v>
      </c>
      <c r="P38" s="103" t="n">
        <v>79.689</v>
      </c>
      <c r="Q38" s="103" t="n">
        <f aca="false">P38+O38</f>
        <v>204.132</v>
      </c>
      <c r="R38" s="104" t="n">
        <f aca="false">(M38/Q38-1)</f>
        <v>0.278486469539318</v>
      </c>
    </row>
    <row r="39" s="72" customFormat="true" ht="20.7" hidden="false" customHeight="true" outlineLevel="0" collapsed="false">
      <c r="A39" s="100" t="s">
        <v>105</v>
      </c>
      <c r="B39" s="101" t="s">
        <v>106</v>
      </c>
      <c r="C39" s="102" t="n">
        <v>5.837</v>
      </c>
      <c r="D39" s="103" t="n">
        <v>41.029</v>
      </c>
      <c r="E39" s="103" t="n">
        <f aca="false">D39+C39</f>
        <v>46.866</v>
      </c>
      <c r="F39" s="104" t="n">
        <f aca="false">E39/$E$7</f>
        <v>0.000504738392398204</v>
      </c>
      <c r="G39" s="102" t="n">
        <v>6.136</v>
      </c>
      <c r="H39" s="103" t="n">
        <v>43.848</v>
      </c>
      <c r="I39" s="103" t="n">
        <f aca="false">H39+G39</f>
        <v>49.984</v>
      </c>
      <c r="J39" s="104" t="n">
        <f aca="false">(E39/I39-1)</f>
        <v>-0.0623799615877081</v>
      </c>
      <c r="K39" s="102" t="n">
        <v>24.292</v>
      </c>
      <c r="L39" s="103" t="n">
        <v>153.082</v>
      </c>
      <c r="M39" s="103" t="n">
        <f aca="false">L39+K39</f>
        <v>177.374</v>
      </c>
      <c r="N39" s="104" t="n">
        <f aca="false">M39/$M$7</f>
        <v>0.000517824746626235</v>
      </c>
      <c r="O39" s="103" t="n">
        <v>24.899</v>
      </c>
      <c r="P39" s="103" t="n">
        <v>144.056</v>
      </c>
      <c r="Q39" s="103" t="n">
        <f aca="false">P39+O39</f>
        <v>168.955</v>
      </c>
      <c r="R39" s="104" t="n">
        <f aca="false">(M39/Q39-1)</f>
        <v>0.0498298363469563</v>
      </c>
    </row>
    <row r="40" s="72" customFormat="true" ht="20.7" hidden="false" customHeight="true" outlineLevel="0" collapsed="false">
      <c r="A40" s="100" t="s">
        <v>154</v>
      </c>
      <c r="B40" s="101" t="s">
        <v>155</v>
      </c>
      <c r="C40" s="102" t="n">
        <v>12.887</v>
      </c>
      <c r="D40" s="103" t="n">
        <v>29.594</v>
      </c>
      <c r="E40" s="103" t="n">
        <f aca="false">D40+C40</f>
        <v>42.481</v>
      </c>
      <c r="F40" s="104" t="n">
        <f aca="false">E40/$E$7</f>
        <v>0.000457512730923657</v>
      </c>
      <c r="G40" s="102" t="n">
        <v>13.219</v>
      </c>
      <c r="H40" s="103" t="n">
        <v>24.663</v>
      </c>
      <c r="I40" s="103" t="n">
        <f aca="false">H40+G40</f>
        <v>37.882</v>
      </c>
      <c r="J40" s="104" t="n">
        <f aca="false">(E40/I40-1)</f>
        <v>0.121403304999736</v>
      </c>
      <c r="K40" s="102" t="n">
        <v>47.302</v>
      </c>
      <c r="L40" s="103" t="n">
        <v>118.773</v>
      </c>
      <c r="M40" s="103" t="n">
        <f aca="false">L40+K40</f>
        <v>166.075</v>
      </c>
      <c r="N40" s="104" t="n">
        <f aca="false">M40/$M$7</f>
        <v>0.00048483850392928</v>
      </c>
      <c r="O40" s="103" t="n">
        <v>56.188</v>
      </c>
      <c r="P40" s="103" t="n">
        <v>112.268</v>
      </c>
      <c r="Q40" s="103" t="n">
        <f aca="false">P40+O40</f>
        <v>168.456</v>
      </c>
      <c r="R40" s="104" t="n">
        <f aca="false">(M40/Q40-1)</f>
        <v>-0.0141342546421619</v>
      </c>
    </row>
    <row r="41" s="72" customFormat="true" ht="20.7" hidden="false" customHeight="true" outlineLevel="0" collapsed="false">
      <c r="A41" s="100" t="s">
        <v>107</v>
      </c>
      <c r="B41" s="101" t="s">
        <v>108</v>
      </c>
      <c r="C41" s="102" t="n">
        <v>14.569</v>
      </c>
      <c r="D41" s="103" t="n">
        <v>17.721</v>
      </c>
      <c r="E41" s="103" t="n">
        <f aca="false">D41+C41</f>
        <v>32.29</v>
      </c>
      <c r="F41" s="104" t="n">
        <f aca="false">E41/$E$7</f>
        <v>0.000347757493503564</v>
      </c>
      <c r="G41" s="102" t="n">
        <v>19.508</v>
      </c>
      <c r="H41" s="103" t="n">
        <v>19.635</v>
      </c>
      <c r="I41" s="103" t="n">
        <f aca="false">H41+G41</f>
        <v>39.143</v>
      </c>
      <c r="J41" s="104" t="n">
        <f aca="false">(E41/I41-1)</f>
        <v>-0.175076003372251</v>
      </c>
      <c r="K41" s="102" t="n">
        <v>62.273</v>
      </c>
      <c r="L41" s="103" t="n">
        <v>67.261</v>
      </c>
      <c r="M41" s="103" t="n">
        <f aca="false">L41+K41</f>
        <v>129.534</v>
      </c>
      <c r="N41" s="104" t="n">
        <f aca="false">M41/$M$7</f>
        <v>0.000378160895787899</v>
      </c>
      <c r="O41" s="103" t="n">
        <v>63.486</v>
      </c>
      <c r="P41" s="103" t="n">
        <v>67.793</v>
      </c>
      <c r="Q41" s="103" t="n">
        <f aca="false">P41+O41</f>
        <v>131.279</v>
      </c>
      <c r="R41" s="104" t="n">
        <f aca="false">(M41/Q41-1)</f>
        <v>-0.013292301129655</v>
      </c>
    </row>
    <row r="42" s="72" customFormat="true" ht="20.7" hidden="false" customHeight="true" outlineLevel="0" collapsed="false">
      <c r="A42" s="100" t="s">
        <v>173</v>
      </c>
      <c r="B42" s="101" t="s">
        <v>173</v>
      </c>
      <c r="C42" s="102" t="n">
        <v>6.496</v>
      </c>
      <c r="D42" s="103" t="n">
        <v>25.625</v>
      </c>
      <c r="E42" s="103" t="n">
        <f aca="false">D42+C42</f>
        <v>32.121</v>
      </c>
      <c r="F42" s="104" t="n">
        <f aca="false">E42/$E$7</f>
        <v>0.000345937393893712</v>
      </c>
      <c r="G42" s="102" t="n">
        <v>7.67</v>
      </c>
      <c r="H42" s="103" t="n">
        <v>28.909</v>
      </c>
      <c r="I42" s="103" t="n">
        <f aca="false">H42+G42</f>
        <v>36.579</v>
      </c>
      <c r="J42" s="104" t="n">
        <f aca="false">(E42/I42-1)</f>
        <v>-0.121873205937833</v>
      </c>
      <c r="K42" s="102" t="n">
        <v>22.585</v>
      </c>
      <c r="L42" s="103" t="n">
        <v>80.602</v>
      </c>
      <c r="M42" s="103" t="n">
        <f aca="false">L42+K42</f>
        <v>103.187</v>
      </c>
      <c r="N42" s="104" t="n">
        <f aca="false">M42/$M$7</f>
        <v>0.000301243599006175</v>
      </c>
      <c r="O42" s="103" t="n">
        <v>36.265</v>
      </c>
      <c r="P42" s="103" t="n">
        <v>89.029</v>
      </c>
      <c r="Q42" s="103" t="n">
        <f aca="false">P42+O42</f>
        <v>125.294</v>
      </c>
      <c r="R42" s="104" t="n">
        <f aca="false">(M42/Q42-1)</f>
        <v>-0.176441010742733</v>
      </c>
    </row>
    <row r="43" s="72" customFormat="true" ht="20.7" hidden="false" customHeight="true" outlineLevel="0" collapsed="false">
      <c r="A43" s="100" t="s">
        <v>174</v>
      </c>
      <c r="B43" s="101" t="s">
        <v>174</v>
      </c>
      <c r="C43" s="102" t="n">
        <v>0.07</v>
      </c>
      <c r="D43" s="103" t="n">
        <v>29.455</v>
      </c>
      <c r="E43" s="103" t="n">
        <f aca="false">D43+C43</f>
        <v>29.525</v>
      </c>
      <c r="F43" s="104" t="n">
        <f aca="false">E43/$E$7</f>
        <v>0.000317978940715166</v>
      </c>
      <c r="G43" s="102" t="n">
        <v>0</v>
      </c>
      <c r="H43" s="103" t="n">
        <v>59.66</v>
      </c>
      <c r="I43" s="103" t="n">
        <f aca="false">H43+G43</f>
        <v>59.66</v>
      </c>
      <c r="J43" s="104" t="n">
        <f aca="false">(E43/I43-1)</f>
        <v>-0.50511230305062</v>
      </c>
      <c r="K43" s="102" t="n">
        <v>0.155</v>
      </c>
      <c r="L43" s="103" t="n">
        <v>145.545</v>
      </c>
      <c r="M43" s="103" t="n">
        <f aca="false">L43+K43</f>
        <v>145.7</v>
      </c>
      <c r="N43" s="104" t="n">
        <f aca="false">M43/$M$7</f>
        <v>0.000425355833343345</v>
      </c>
      <c r="O43" s="103" t="n">
        <v>0</v>
      </c>
      <c r="P43" s="103" t="n">
        <v>200.135</v>
      </c>
      <c r="Q43" s="103" t="n">
        <f aca="false">P43+O43</f>
        <v>200.135</v>
      </c>
      <c r="R43" s="104" t="n">
        <f aca="false">(M43/Q43-1)</f>
        <v>-0.271991405801084</v>
      </c>
    </row>
    <row r="44" s="72" customFormat="true" ht="20.7" hidden="false" customHeight="true" outlineLevel="0" collapsed="false">
      <c r="A44" s="100" t="s">
        <v>175</v>
      </c>
      <c r="B44" s="101" t="s">
        <v>175</v>
      </c>
      <c r="C44" s="102" t="n">
        <v>4.324</v>
      </c>
      <c r="D44" s="103" t="n">
        <v>24.438</v>
      </c>
      <c r="E44" s="103" t="n">
        <f aca="false">D44+C44</f>
        <v>28.762</v>
      </c>
      <c r="F44" s="104" t="n">
        <f aca="false">E44/$E$7</f>
        <v>0.000309761567920393</v>
      </c>
      <c r="G44" s="102" t="n">
        <v>5.328</v>
      </c>
      <c r="H44" s="103" t="n">
        <v>33</v>
      </c>
      <c r="I44" s="103" t="n">
        <f aca="false">H44+G44</f>
        <v>38.328</v>
      </c>
      <c r="J44" s="104" t="n">
        <f aca="false">(E44/I44-1)</f>
        <v>-0.249582550615738</v>
      </c>
      <c r="K44" s="102" t="n">
        <v>19.702</v>
      </c>
      <c r="L44" s="103" t="n">
        <v>97.031</v>
      </c>
      <c r="M44" s="103" t="n">
        <f aca="false">L44+K44</f>
        <v>116.733</v>
      </c>
      <c r="N44" s="104" t="n">
        <f aca="false">M44/$M$7</f>
        <v>0.000340789721988117</v>
      </c>
      <c r="O44" s="103" t="n">
        <v>34.868</v>
      </c>
      <c r="P44" s="103" t="n">
        <v>116.82</v>
      </c>
      <c r="Q44" s="103" t="n">
        <f aca="false">P44+O44</f>
        <v>151.688</v>
      </c>
      <c r="R44" s="104" t="n">
        <f aca="false">(M44/Q44-1)</f>
        <v>-0.230440113918042</v>
      </c>
    </row>
    <row r="45" s="72" customFormat="true" ht="20.7" hidden="false" customHeight="true" outlineLevel="0" collapsed="false">
      <c r="A45" s="100" t="s">
        <v>113</v>
      </c>
      <c r="B45" s="101" t="s">
        <v>114</v>
      </c>
      <c r="C45" s="102" t="n">
        <v>26.57</v>
      </c>
      <c r="D45" s="103" t="n">
        <v>1.634</v>
      </c>
      <c r="E45" s="103" t="n">
        <f aca="false">D45+C45</f>
        <v>28.204</v>
      </c>
      <c r="F45" s="104" t="n">
        <f aca="false">E45/$E$7</f>
        <v>0.000303752008261831</v>
      </c>
      <c r="G45" s="102" t="n">
        <v>54.647</v>
      </c>
      <c r="H45" s="103" t="n">
        <v>2.02</v>
      </c>
      <c r="I45" s="103" t="n">
        <f aca="false">H45+G45</f>
        <v>56.667</v>
      </c>
      <c r="J45" s="104" t="n">
        <f aca="false">(E45/I45-1)</f>
        <v>-0.50228528067482</v>
      </c>
      <c r="K45" s="102" t="n">
        <v>129.27</v>
      </c>
      <c r="L45" s="103" t="n">
        <v>8.891</v>
      </c>
      <c r="M45" s="103" t="n">
        <f aca="false">L45+K45</f>
        <v>138.161</v>
      </c>
      <c r="N45" s="104" t="n">
        <f aca="false">M45/$M$7</f>
        <v>0.00040334651537783</v>
      </c>
      <c r="O45" s="103" t="n">
        <v>178.912</v>
      </c>
      <c r="P45" s="103" t="n">
        <v>11.196</v>
      </c>
      <c r="Q45" s="103" t="n">
        <f aca="false">P45+O45</f>
        <v>190.108</v>
      </c>
      <c r="R45" s="104" t="n">
        <f aca="false">(M45/Q45-1)</f>
        <v>-0.273249942138153</v>
      </c>
    </row>
    <row r="46" s="72" customFormat="true" ht="20.7" hidden="false" customHeight="true" outlineLevel="0" collapsed="false">
      <c r="A46" s="100" t="s">
        <v>138</v>
      </c>
      <c r="B46" s="101" t="s">
        <v>139</v>
      </c>
      <c r="C46" s="102" t="n">
        <v>11.851</v>
      </c>
      <c r="D46" s="103" t="n">
        <v>15.79</v>
      </c>
      <c r="E46" s="103" t="n">
        <f aca="false">D46+C46</f>
        <v>27.641</v>
      </c>
      <c r="F46" s="104" t="n">
        <f aca="false">E46/$E$7</f>
        <v>0.000297688599502385</v>
      </c>
      <c r="G46" s="102" t="n">
        <v>18.69</v>
      </c>
      <c r="H46" s="103" t="n">
        <v>23.789</v>
      </c>
      <c r="I46" s="103" t="n">
        <f aca="false">H46+G46</f>
        <v>42.479</v>
      </c>
      <c r="J46" s="104" t="n">
        <f aca="false">(E46/I46-1)</f>
        <v>-0.349302008051037</v>
      </c>
      <c r="K46" s="102" t="n">
        <v>44.438</v>
      </c>
      <c r="L46" s="103" t="n">
        <v>59.746</v>
      </c>
      <c r="M46" s="103" t="n">
        <f aca="false">L46+K46</f>
        <v>104.184</v>
      </c>
      <c r="N46" s="104" t="n">
        <f aca="false">M46/$M$7</f>
        <v>0.000304154235696932</v>
      </c>
      <c r="O46" s="103" t="n">
        <v>62.877</v>
      </c>
      <c r="P46" s="103" t="n">
        <v>90.589</v>
      </c>
      <c r="Q46" s="103" t="n">
        <f aca="false">P46+O46</f>
        <v>153.466</v>
      </c>
      <c r="R46" s="104" t="n">
        <f aca="false">(M46/Q46-1)</f>
        <v>-0.321126503590372</v>
      </c>
    </row>
    <row r="47" s="72" customFormat="true" ht="20.7" hidden="false" customHeight="true" outlineLevel="0" collapsed="false">
      <c r="A47" s="100" t="s">
        <v>91</v>
      </c>
      <c r="B47" s="101" t="s">
        <v>92</v>
      </c>
      <c r="C47" s="102" t="n">
        <v>4.921</v>
      </c>
      <c r="D47" s="103" t="n">
        <v>22.277</v>
      </c>
      <c r="E47" s="103" t="n">
        <f aca="false">D47+C47</f>
        <v>27.198</v>
      </c>
      <c r="F47" s="104" t="n">
        <f aca="false">E47/$E$7</f>
        <v>0.000292917569164135</v>
      </c>
      <c r="G47" s="102" t="n">
        <v>6.96</v>
      </c>
      <c r="H47" s="103" t="n">
        <v>15.266</v>
      </c>
      <c r="I47" s="103" t="n">
        <f aca="false">H47+G47</f>
        <v>22.226</v>
      </c>
      <c r="J47" s="104" t="n">
        <f aca="false">(E47/I47-1)</f>
        <v>0.223701970664987</v>
      </c>
      <c r="K47" s="102" t="n">
        <v>16.864</v>
      </c>
      <c r="L47" s="103" t="n">
        <v>66.418</v>
      </c>
      <c r="M47" s="103" t="n">
        <f aca="false">L47+K47</f>
        <v>83.282</v>
      </c>
      <c r="N47" s="104" t="n">
        <f aca="false">M47/$M$7</f>
        <v>0.000243133044011671</v>
      </c>
      <c r="O47" s="103" t="n">
        <v>23.947</v>
      </c>
      <c r="P47" s="103" t="n">
        <v>62.132</v>
      </c>
      <c r="Q47" s="103" t="n">
        <f aca="false">P47+O47</f>
        <v>86.079</v>
      </c>
      <c r="R47" s="104" t="n">
        <f aca="false">(M47/Q47-1)</f>
        <v>-0.0324934072189503</v>
      </c>
    </row>
    <row r="48" s="72" customFormat="true" ht="20.7" hidden="false" customHeight="true" outlineLevel="0" collapsed="false">
      <c r="A48" s="100" t="s">
        <v>142</v>
      </c>
      <c r="B48" s="101" t="s">
        <v>142</v>
      </c>
      <c r="C48" s="102" t="n">
        <v>11.671</v>
      </c>
      <c r="D48" s="103" t="n">
        <v>14.656</v>
      </c>
      <c r="E48" s="103" t="n">
        <f aca="false">D48+C48</f>
        <v>26.327</v>
      </c>
      <c r="F48" s="104" t="n">
        <f aca="false">E48/$E$7</f>
        <v>0.000283537055790286</v>
      </c>
      <c r="G48" s="102" t="n">
        <v>2.845</v>
      </c>
      <c r="H48" s="103" t="n">
        <v>4.273</v>
      </c>
      <c r="I48" s="103" t="n">
        <f aca="false">H48+G48</f>
        <v>7.118</v>
      </c>
      <c r="J48" s="104" t="n">
        <f aca="false">(E48/I48-1)</f>
        <v>2.69865130654678</v>
      </c>
      <c r="K48" s="102" t="n">
        <v>39.597</v>
      </c>
      <c r="L48" s="103" t="n">
        <v>76.355</v>
      </c>
      <c r="M48" s="103" t="n">
        <f aca="false">L48+K48</f>
        <v>115.952</v>
      </c>
      <c r="N48" s="104" t="n">
        <f aca="false">M48/$M$7</f>
        <v>0.000338509674590443</v>
      </c>
      <c r="O48" s="103" t="n">
        <v>25.624</v>
      </c>
      <c r="P48" s="103" t="n">
        <v>83.124</v>
      </c>
      <c r="Q48" s="103" t="n">
        <f aca="false">P48+O48</f>
        <v>108.748</v>
      </c>
      <c r="R48" s="104" t="n">
        <f aca="false">(M48/Q48-1)</f>
        <v>0.0662448964578659</v>
      </c>
    </row>
    <row r="49" s="72" customFormat="true" ht="20.7" hidden="false" customHeight="true" outlineLevel="0" collapsed="false">
      <c r="A49" s="100" t="s">
        <v>84</v>
      </c>
      <c r="B49" s="101" t="s">
        <v>85</v>
      </c>
      <c r="C49" s="102" t="n">
        <v>11.563</v>
      </c>
      <c r="D49" s="103" t="n">
        <v>12.739</v>
      </c>
      <c r="E49" s="103" t="n">
        <f aca="false">D49+C49</f>
        <v>24.302</v>
      </c>
      <c r="F49" s="104" t="n">
        <f aca="false">E49/$E$7</f>
        <v>0.000261728169932599</v>
      </c>
      <c r="G49" s="102" t="n">
        <v>16.323</v>
      </c>
      <c r="H49" s="103" t="n">
        <v>8.151</v>
      </c>
      <c r="I49" s="103" t="n">
        <f aca="false">H49+G49</f>
        <v>24.474</v>
      </c>
      <c r="J49" s="104" t="n">
        <f aca="false">(E49/I49-1)</f>
        <v>-0.00702786630710139</v>
      </c>
      <c r="K49" s="102" t="n">
        <v>18.406</v>
      </c>
      <c r="L49" s="103" t="n">
        <v>20.77</v>
      </c>
      <c r="M49" s="103" t="n">
        <f aca="false">L49+K49</f>
        <v>39.176</v>
      </c>
      <c r="N49" s="104" t="n">
        <f aca="false">M49/$M$7</f>
        <v>0.000114370213638016</v>
      </c>
      <c r="O49" s="103" t="n">
        <v>75.56</v>
      </c>
      <c r="P49" s="103" t="n">
        <v>46.823</v>
      </c>
      <c r="Q49" s="103" t="n">
        <f aca="false">P49+O49</f>
        <v>122.383</v>
      </c>
      <c r="R49" s="104" t="n">
        <f aca="false">(M49/Q49-1)</f>
        <v>-0.679890180825768</v>
      </c>
    </row>
    <row r="50" s="72" customFormat="true" ht="20.7" hidden="false" customHeight="true" outlineLevel="0" collapsed="false">
      <c r="A50" s="100" t="s">
        <v>121</v>
      </c>
      <c r="B50" s="101" t="s">
        <v>122</v>
      </c>
      <c r="C50" s="102" t="n">
        <v>12.578</v>
      </c>
      <c r="D50" s="103" t="n">
        <v>11.136</v>
      </c>
      <c r="E50" s="103" t="n">
        <f aca="false">D50+C50</f>
        <v>23.714</v>
      </c>
      <c r="F50" s="104" t="n">
        <f aca="false">E50/$E$7</f>
        <v>0.000255395515668737</v>
      </c>
      <c r="G50" s="102" t="n">
        <v>1.807</v>
      </c>
      <c r="H50" s="103" t="n">
        <v>2.603</v>
      </c>
      <c r="I50" s="103" t="n">
        <f aca="false">H50+G50</f>
        <v>4.41</v>
      </c>
      <c r="J50" s="104" t="n">
        <f aca="false">(E50/I50-1)</f>
        <v>4.37732426303855</v>
      </c>
      <c r="K50" s="102" t="n">
        <v>39.291</v>
      </c>
      <c r="L50" s="103" t="n">
        <v>36.117</v>
      </c>
      <c r="M50" s="103" t="n">
        <f aca="false">L50+K50</f>
        <v>75.408</v>
      </c>
      <c r="N50" s="104" t="n">
        <f aca="false">M50/$M$7</f>
        <v>0.000220145728762903</v>
      </c>
      <c r="O50" s="103" t="n">
        <v>8.603</v>
      </c>
      <c r="P50" s="103" t="n">
        <v>11.772</v>
      </c>
      <c r="Q50" s="103" t="n">
        <f aca="false">P50+O50</f>
        <v>20.375</v>
      </c>
      <c r="R50" s="104" t="n">
        <f aca="false">(M50/Q50-1)</f>
        <v>2.70100613496933</v>
      </c>
    </row>
    <row r="51" s="72" customFormat="true" ht="20.7" hidden="false" customHeight="true" outlineLevel="0" collapsed="false">
      <c r="A51" s="100" t="s">
        <v>176</v>
      </c>
      <c r="B51" s="101" t="s">
        <v>176</v>
      </c>
      <c r="C51" s="102" t="n">
        <v>13.718</v>
      </c>
      <c r="D51" s="103" t="n">
        <v>7.956</v>
      </c>
      <c r="E51" s="103" t="n">
        <f aca="false">D51+C51</f>
        <v>21.674</v>
      </c>
      <c r="F51" s="104" t="n">
        <f aca="false">E51/$E$7</f>
        <v>0.0002334250825084</v>
      </c>
      <c r="G51" s="102" t="n">
        <v>12.576</v>
      </c>
      <c r="H51" s="103" t="n">
        <v>15.204</v>
      </c>
      <c r="I51" s="103" t="n">
        <f aca="false">H51+G51</f>
        <v>27.78</v>
      </c>
      <c r="J51" s="104" t="n">
        <f aca="false">(E51/I51-1)</f>
        <v>-0.21979841612671</v>
      </c>
      <c r="K51" s="102" t="n">
        <v>56.028</v>
      </c>
      <c r="L51" s="103" t="n">
        <v>51.555</v>
      </c>
      <c r="M51" s="103" t="n">
        <f aca="false">L51+K51</f>
        <v>107.583</v>
      </c>
      <c r="N51" s="104" t="n">
        <f aca="false">M51/$M$7</f>
        <v>0.00031407725887836</v>
      </c>
      <c r="O51" s="103" t="n">
        <v>87.622</v>
      </c>
      <c r="P51" s="103" t="n">
        <v>61.148</v>
      </c>
      <c r="Q51" s="103" t="n">
        <f aca="false">P51+O51</f>
        <v>148.77</v>
      </c>
      <c r="R51" s="104" t="n">
        <f aca="false">(M51/Q51-1)</f>
        <v>-0.276850171405526</v>
      </c>
    </row>
    <row r="52" s="72" customFormat="true" ht="20.7" hidden="false" customHeight="true" outlineLevel="0" collapsed="false">
      <c r="A52" s="100" t="s">
        <v>132</v>
      </c>
      <c r="B52" s="101" t="s">
        <v>133</v>
      </c>
      <c r="C52" s="102" t="n">
        <v>9.611</v>
      </c>
      <c r="D52" s="103" t="n">
        <v>9.884</v>
      </c>
      <c r="E52" s="103" t="n">
        <f aca="false">D52+C52</f>
        <v>19.495</v>
      </c>
      <c r="F52" s="104" t="n">
        <f aca="false">E52/$E$7</f>
        <v>0.000209957644343511</v>
      </c>
      <c r="G52" s="102" t="n">
        <v>14.067</v>
      </c>
      <c r="H52" s="103" t="n">
        <v>18.321</v>
      </c>
      <c r="I52" s="103" t="n">
        <f aca="false">H52+G52</f>
        <v>32.388</v>
      </c>
      <c r="J52" s="104" t="n">
        <f aca="false">(E52/I52-1)</f>
        <v>-0.398079535630481</v>
      </c>
      <c r="K52" s="102" t="n">
        <v>74.669</v>
      </c>
      <c r="L52" s="103" t="n">
        <v>82.072</v>
      </c>
      <c r="M52" s="103" t="n">
        <f aca="false">L52+K52</f>
        <v>156.741</v>
      </c>
      <c r="N52" s="104" t="n">
        <f aca="false">M52/$M$7</f>
        <v>0.000457588872162452</v>
      </c>
      <c r="O52" s="103" t="n">
        <v>62.868</v>
      </c>
      <c r="P52" s="103" t="n">
        <v>70.876</v>
      </c>
      <c r="Q52" s="103" t="n">
        <f aca="false">P52+O52</f>
        <v>133.744</v>
      </c>
      <c r="R52" s="104" t="n">
        <f aca="false">(M52/Q52-1)</f>
        <v>0.171947900466563</v>
      </c>
    </row>
    <row r="53" s="72" customFormat="true" ht="20.7" hidden="false" customHeight="true" outlineLevel="0" collapsed="false">
      <c r="A53" s="100" t="s">
        <v>177</v>
      </c>
      <c r="B53" s="101" t="s">
        <v>178</v>
      </c>
      <c r="C53" s="102" t="n">
        <v>5.63</v>
      </c>
      <c r="D53" s="103" t="n">
        <v>11.795</v>
      </c>
      <c r="E53" s="103" t="n">
        <f aca="false">D53+C53</f>
        <v>17.425</v>
      </c>
      <c r="F53" s="104" t="n">
        <f aca="false">E53/$E$7</f>
        <v>0.000187664116577875</v>
      </c>
      <c r="G53" s="102" t="n">
        <v>3.835</v>
      </c>
      <c r="H53" s="103" t="n">
        <v>11.597</v>
      </c>
      <c r="I53" s="103" t="n">
        <f aca="false">H53+G53</f>
        <v>15.432</v>
      </c>
      <c r="J53" s="104" t="n">
        <f aca="false">(E53/I53-1)</f>
        <v>0.12914722654225</v>
      </c>
      <c r="K53" s="102" t="n">
        <v>20.116</v>
      </c>
      <c r="L53" s="103" t="n">
        <v>41.808</v>
      </c>
      <c r="M53" s="103" t="n">
        <f aca="false">L53+K53</f>
        <v>61.924</v>
      </c>
      <c r="N53" s="104" t="n">
        <f aca="false">M53/$M$7</f>
        <v>0.000180780608263235</v>
      </c>
      <c r="O53" s="103" t="n">
        <v>13.415</v>
      </c>
      <c r="P53" s="103" t="n">
        <v>37.45</v>
      </c>
      <c r="Q53" s="103" t="n">
        <f aca="false">P53+O53</f>
        <v>50.865</v>
      </c>
      <c r="R53" s="104" t="n">
        <f aca="false">(M53/Q53-1)</f>
        <v>0.217418657229923</v>
      </c>
    </row>
    <row r="54" s="72" customFormat="true" ht="20.7" hidden="false" customHeight="true" outlineLevel="0" collapsed="false">
      <c r="A54" s="100" t="s">
        <v>134</v>
      </c>
      <c r="B54" s="101" t="s">
        <v>135</v>
      </c>
      <c r="C54" s="102" t="n">
        <v>2.672</v>
      </c>
      <c r="D54" s="103" t="n">
        <v>11.708</v>
      </c>
      <c r="E54" s="103" t="n">
        <f aca="false">D54+C54</f>
        <v>14.38</v>
      </c>
      <c r="F54" s="104" t="n">
        <f aca="false">E54/$E$7</f>
        <v>0.00015487001414002</v>
      </c>
      <c r="G54" s="102" t="n">
        <v>1.808</v>
      </c>
      <c r="H54" s="103" t="n">
        <v>7.752</v>
      </c>
      <c r="I54" s="103" t="n">
        <f aca="false">H54+G54</f>
        <v>9.56</v>
      </c>
      <c r="J54" s="104" t="n">
        <f aca="false">(E54/I54-1)</f>
        <v>0.50418410041841</v>
      </c>
      <c r="K54" s="102" t="n">
        <v>11.474</v>
      </c>
      <c r="L54" s="103" t="n">
        <v>47.439</v>
      </c>
      <c r="M54" s="103" t="n">
        <f aca="false">L54+K54</f>
        <v>58.913</v>
      </c>
      <c r="N54" s="104" t="n">
        <f aca="false">M54/$M$7</f>
        <v>0.000171990310293456</v>
      </c>
      <c r="O54" s="103" t="n">
        <v>4.177</v>
      </c>
      <c r="P54" s="103" t="n">
        <v>29.249</v>
      </c>
      <c r="Q54" s="103" t="n">
        <f aca="false">P54+O54</f>
        <v>33.426</v>
      </c>
      <c r="R54" s="104" t="n">
        <f aca="false">(M54/Q54-1)</f>
        <v>0.762490277029857</v>
      </c>
    </row>
    <row r="55" s="72" customFormat="true" ht="20.7" hidden="false" customHeight="true" outlineLevel="0" collapsed="false">
      <c r="A55" s="100" t="s">
        <v>119</v>
      </c>
      <c r="B55" s="101" t="s">
        <v>120</v>
      </c>
      <c r="C55" s="102" t="n">
        <v>5.268</v>
      </c>
      <c r="D55" s="103" t="n">
        <v>6.745</v>
      </c>
      <c r="E55" s="103" t="n">
        <f aca="false">D55+C55</f>
        <v>12.013</v>
      </c>
      <c r="F55" s="104" t="n">
        <f aca="false">E55/$E$7</f>
        <v>0.000129377849781924</v>
      </c>
      <c r="G55" s="102" t="n">
        <v>23.22</v>
      </c>
      <c r="H55" s="103" t="n">
        <v>24.614</v>
      </c>
      <c r="I55" s="103" t="n">
        <f aca="false">H55+G55</f>
        <v>47.834</v>
      </c>
      <c r="J55" s="104" t="n">
        <f aca="false">(E55/I55-1)</f>
        <v>-0.74886064305724</v>
      </c>
      <c r="K55" s="102" t="n">
        <v>35.41</v>
      </c>
      <c r="L55" s="103" t="n">
        <v>40.945</v>
      </c>
      <c r="M55" s="103" t="n">
        <f aca="false">L55+K55</f>
        <v>76.355</v>
      </c>
      <c r="N55" s="104" t="n">
        <f aca="false">M55/$M$7</f>
        <v>0.000222910395709891</v>
      </c>
      <c r="O55" s="103" t="n">
        <v>64.833</v>
      </c>
      <c r="P55" s="103" t="n">
        <v>69.876</v>
      </c>
      <c r="Q55" s="103" t="n">
        <f aca="false">P55+O55</f>
        <v>134.709</v>
      </c>
      <c r="R55" s="104" t="n">
        <f aca="false">(M55/Q55-1)</f>
        <v>-0.433185607494674</v>
      </c>
    </row>
    <row r="56" s="72" customFormat="true" ht="20.7" hidden="false" customHeight="true" outlineLevel="0" collapsed="false">
      <c r="A56" s="100" t="s">
        <v>179</v>
      </c>
      <c r="B56" s="101" t="s">
        <v>179</v>
      </c>
      <c r="C56" s="102" t="n">
        <v>3.809</v>
      </c>
      <c r="D56" s="103" t="n">
        <v>7.598</v>
      </c>
      <c r="E56" s="103" t="n">
        <f aca="false">D56+C56</f>
        <v>11.407</v>
      </c>
      <c r="F56" s="104" t="n">
        <f aca="false">E56/$E$7</f>
        <v>0.000122851338754882</v>
      </c>
      <c r="G56" s="102" t="n">
        <v>4.034</v>
      </c>
      <c r="H56" s="103" t="n">
        <v>4.698</v>
      </c>
      <c r="I56" s="103" t="n">
        <f aca="false">H56+G56</f>
        <v>8.732</v>
      </c>
      <c r="J56" s="104" t="n">
        <f aca="false">(E56/I56-1)</f>
        <v>0.306344480073294</v>
      </c>
      <c r="K56" s="102" t="n">
        <v>13.349</v>
      </c>
      <c r="L56" s="103" t="n">
        <v>25.615</v>
      </c>
      <c r="M56" s="103" t="n">
        <f aca="false">L56+K56</f>
        <v>38.964</v>
      </c>
      <c r="N56" s="104" t="n">
        <f aca="false">M56/$M$7</f>
        <v>0.000113751301924434</v>
      </c>
      <c r="O56" s="103" t="n">
        <v>15.972</v>
      </c>
      <c r="P56" s="103" t="n">
        <v>20.161</v>
      </c>
      <c r="Q56" s="103" t="n">
        <f aca="false">P56+O56</f>
        <v>36.133</v>
      </c>
      <c r="R56" s="104" t="n">
        <f aca="false">(M56/Q56-1)</f>
        <v>0.0783494312678159</v>
      </c>
    </row>
    <row r="57" s="72" customFormat="true" ht="20.7" hidden="false" customHeight="true" outlineLevel="0" collapsed="false">
      <c r="A57" s="100" t="s">
        <v>150</v>
      </c>
      <c r="B57" s="101" t="s">
        <v>150</v>
      </c>
      <c r="C57" s="102" t="n">
        <v>3.961</v>
      </c>
      <c r="D57" s="103" t="n">
        <v>5.724</v>
      </c>
      <c r="E57" s="103" t="n">
        <f aca="false">D57+C57</f>
        <v>9.685</v>
      </c>
      <c r="F57" s="104" t="n">
        <f aca="false">E57/$E$7</f>
        <v>0.000104305708410716</v>
      </c>
      <c r="G57" s="102" t="n">
        <v>1.083</v>
      </c>
      <c r="H57" s="103" t="n">
        <v>2.746</v>
      </c>
      <c r="I57" s="103" t="n">
        <f aca="false">H57+G57</f>
        <v>3.829</v>
      </c>
      <c r="J57" s="104" t="n">
        <f aca="false">(E57/I57-1)</f>
        <v>1.52938103943588</v>
      </c>
      <c r="K57" s="102" t="n">
        <v>19.257</v>
      </c>
      <c r="L57" s="103" t="n">
        <v>27.433</v>
      </c>
      <c r="M57" s="103" t="n">
        <f aca="false">L57+K57</f>
        <v>46.69</v>
      </c>
      <c r="N57" s="104" t="n">
        <f aca="false">M57/$M$7</f>
        <v>0.000136306546731646</v>
      </c>
      <c r="O57" s="103" t="n">
        <v>4.805</v>
      </c>
      <c r="P57" s="103" t="n">
        <v>12.609</v>
      </c>
      <c r="Q57" s="103" t="n">
        <f aca="false">P57+O57</f>
        <v>17.414</v>
      </c>
      <c r="R57" s="104" t="n">
        <f aca="false">(M57/Q57-1)</f>
        <v>1.68117606523487</v>
      </c>
    </row>
    <row r="58" s="72" customFormat="true" ht="20.7" hidden="false" customHeight="true" outlineLevel="0" collapsed="false">
      <c r="A58" s="100" t="s">
        <v>117</v>
      </c>
      <c r="B58" s="101" t="s">
        <v>118</v>
      </c>
      <c r="C58" s="102" t="n">
        <v>3.614</v>
      </c>
      <c r="D58" s="103" t="n">
        <v>5.698</v>
      </c>
      <c r="E58" s="103" t="n">
        <f aca="false">D58+C58</f>
        <v>9.312</v>
      </c>
      <c r="F58" s="104" t="n">
        <f aca="false">E58/$E$7</f>
        <v>0.000100288565484831</v>
      </c>
      <c r="G58" s="102" t="n">
        <v>1.575</v>
      </c>
      <c r="H58" s="103" t="n">
        <v>3.14</v>
      </c>
      <c r="I58" s="103" t="n">
        <f aca="false">H58+G58</f>
        <v>4.715</v>
      </c>
      <c r="J58" s="104" t="n">
        <f aca="false">(E58/I58-1)</f>
        <v>0.974973488865324</v>
      </c>
      <c r="K58" s="102" t="n">
        <v>12.599</v>
      </c>
      <c r="L58" s="103" t="n">
        <v>14.69</v>
      </c>
      <c r="M58" s="103" t="n">
        <f aca="false">L58+K58</f>
        <v>27.289</v>
      </c>
      <c r="N58" s="104" t="n">
        <f aca="false">M58/$M$7</f>
        <v>7.96673667543345E-005</v>
      </c>
      <c r="O58" s="103" t="n">
        <v>6.827</v>
      </c>
      <c r="P58" s="103" t="n">
        <v>13.209</v>
      </c>
      <c r="Q58" s="103" t="n">
        <f aca="false">P58+O58</f>
        <v>20.036</v>
      </c>
      <c r="R58" s="104" t="n">
        <f aca="false">(M58/Q58-1)</f>
        <v>0.361998402874825</v>
      </c>
    </row>
    <row r="59" s="72" customFormat="true" ht="20.7" hidden="false" customHeight="true" outlineLevel="0" collapsed="false">
      <c r="A59" s="100" t="s">
        <v>180</v>
      </c>
      <c r="B59" s="101" t="s">
        <v>180</v>
      </c>
      <c r="C59" s="102" t="n">
        <v>3.184</v>
      </c>
      <c r="D59" s="103" t="n">
        <v>5.884</v>
      </c>
      <c r="E59" s="103" t="n">
        <f aca="false">D59+C59</f>
        <v>9.068</v>
      </c>
      <c r="F59" s="104" t="n">
        <f aca="false">E59/$E$7</f>
        <v>9.76607293617317E-005</v>
      </c>
      <c r="G59" s="102" t="n">
        <v>2.516</v>
      </c>
      <c r="H59" s="103" t="n">
        <v>6.145</v>
      </c>
      <c r="I59" s="103" t="n">
        <f aca="false">H59+G59</f>
        <v>8.661</v>
      </c>
      <c r="J59" s="104" t="s">
        <v>181</v>
      </c>
      <c r="K59" s="102" t="n">
        <v>13.914</v>
      </c>
      <c r="L59" s="103" t="n">
        <v>23.881</v>
      </c>
      <c r="M59" s="103" t="n">
        <f aca="false">L59+K59</f>
        <v>37.795</v>
      </c>
      <c r="N59" s="104" t="n">
        <f aca="false">M59/$M$7</f>
        <v>0.000110338529315111</v>
      </c>
      <c r="O59" s="103" t="n">
        <v>10.207</v>
      </c>
      <c r="P59" s="103" t="n">
        <v>21.551</v>
      </c>
      <c r="Q59" s="103" t="n">
        <f aca="false">P59+O59</f>
        <v>31.758</v>
      </c>
      <c r="R59" s="104" t="s">
        <v>181</v>
      </c>
    </row>
    <row r="60" s="72" customFormat="true" ht="20.7" hidden="false" customHeight="true" outlineLevel="0" collapsed="false">
      <c r="A60" s="100" t="s">
        <v>103</v>
      </c>
      <c r="B60" s="101" t="s">
        <v>104</v>
      </c>
      <c r="C60" s="102" t="n">
        <v>4.518</v>
      </c>
      <c r="D60" s="103" t="n">
        <v>4.479</v>
      </c>
      <c r="E60" s="103" t="n">
        <f aca="false">D60+C60</f>
        <v>8.997</v>
      </c>
      <c r="F60" s="104" t="n">
        <f aca="false">E60/$E$7</f>
        <v>9.68960721291906E-005</v>
      </c>
      <c r="G60" s="102" t="n">
        <v>7.574</v>
      </c>
      <c r="H60" s="103" t="n">
        <v>6.728</v>
      </c>
      <c r="I60" s="103" t="n">
        <f aca="false">H60+G60</f>
        <v>14.302</v>
      </c>
      <c r="J60" s="104" t="n">
        <f aca="false">(E60/I60-1)</f>
        <v>-0.370927143056915</v>
      </c>
      <c r="K60" s="102" t="n">
        <v>20.389</v>
      </c>
      <c r="L60" s="103" t="n">
        <v>19.575</v>
      </c>
      <c r="M60" s="103" t="n">
        <f aca="false">L60+K60</f>
        <v>39.964</v>
      </c>
      <c r="N60" s="104" t="n">
        <f aca="false">M60/$M$7</f>
        <v>0.000116670696799818</v>
      </c>
      <c r="O60" s="103" t="n">
        <v>29.974</v>
      </c>
      <c r="P60" s="103" t="n">
        <v>29.751</v>
      </c>
      <c r="Q60" s="103" t="n">
        <f aca="false">P60+O60</f>
        <v>59.725</v>
      </c>
      <c r="R60" s="104" t="n">
        <f aca="false">(M60/Q60-1)</f>
        <v>-0.330866471326915</v>
      </c>
    </row>
    <row r="61" s="72" customFormat="true" ht="20.7" hidden="false" customHeight="true" outlineLevel="0" collapsed="false">
      <c r="A61" s="100" t="s">
        <v>165</v>
      </c>
      <c r="B61" s="101"/>
      <c r="C61" s="102" t="n">
        <v>76.038</v>
      </c>
      <c r="D61" s="103" t="n">
        <v>148.51</v>
      </c>
      <c r="E61" s="103" t="n">
        <f aca="false">D61+C61</f>
        <v>224.548</v>
      </c>
      <c r="F61" s="104" t="n">
        <f aca="false">E61/$E$7</f>
        <v>0.00241834158102317</v>
      </c>
      <c r="G61" s="102" t="n">
        <v>71.658</v>
      </c>
      <c r="H61" s="103" t="n">
        <v>193.434</v>
      </c>
      <c r="I61" s="103" t="n">
        <f aca="false">H61+G61</f>
        <v>265.092</v>
      </c>
      <c r="J61" s="104" t="n">
        <f aca="false">(E61/I61-1)</f>
        <v>-0.152943129177795</v>
      </c>
      <c r="K61" s="102" t="n">
        <v>314.22</v>
      </c>
      <c r="L61" s="103" t="n">
        <v>604.416</v>
      </c>
      <c r="M61" s="103" t="n">
        <f aca="false">L61+K61</f>
        <v>918.635999999999</v>
      </c>
      <c r="N61" s="104" t="n">
        <f aca="false">M61/$M$7</f>
        <v>0.0026818612307426</v>
      </c>
      <c r="O61" s="103" t="n">
        <v>333.139</v>
      </c>
      <c r="P61" s="103" t="n">
        <v>815.188</v>
      </c>
      <c r="Q61" s="103" t="n">
        <f aca="false">P61+O61</f>
        <v>1148.327</v>
      </c>
      <c r="R61" s="104" t="n">
        <f aca="false">(M61/Q61-1)</f>
        <v>-0.200022293301473</v>
      </c>
    </row>
    <row r="62" customFormat="false" ht="14.8" hidden="false" customHeight="false" outlineLevel="0" collapsed="false">
      <c r="A62" s="79"/>
      <c r="B62" s="79"/>
    </row>
    <row r="63" customFormat="false" ht="14.8" hidden="false" customHeight="false" outlineLevel="0" collapsed="false">
      <c r="A63" s="80"/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6">
    <cfRule type="cellIs" priority="2" operator="lessThan" aboveAverage="0" equalAverage="0" bottom="0" percent="0" rank="0" text="" dxfId="4">
      <formula>0</formula>
    </cfRule>
  </conditionalFormatting>
  <conditionalFormatting sqref="J7:J61 R7:R61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4" activeCellId="0" sqref="C4:J4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8.12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4.05" hidden="false" customHeight="true" outlineLevel="0" collapsed="false">
      <c r="A3" s="105" t="s">
        <v>18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6" hidden="false" customHeight="true" outlineLevel="0" collapsed="false">
      <c r="A4" s="106" t="s">
        <v>44</v>
      </c>
      <c r="B4" s="107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08" t="s">
        <v>47</v>
      </c>
      <c r="L4" s="108"/>
      <c r="M4" s="108"/>
      <c r="N4" s="108"/>
      <c r="O4" s="108"/>
      <c r="P4" s="108"/>
      <c r="Q4" s="108"/>
      <c r="R4" s="108"/>
    </row>
    <row r="5" s="113" customFormat="true" ht="26.25" hidden="false" customHeight="true" outlineLevel="0" collapsed="false">
      <c r="A5" s="106"/>
      <c r="B5" s="107"/>
      <c r="C5" s="110" t="s">
        <v>48</v>
      </c>
      <c r="D5" s="110"/>
      <c r="E5" s="110"/>
      <c r="F5" s="53" t="s">
        <v>49</v>
      </c>
      <c r="G5" s="110" t="s">
        <v>50</v>
      </c>
      <c r="H5" s="110"/>
      <c r="I5" s="110"/>
      <c r="J5" s="54" t="s">
        <v>51</v>
      </c>
      <c r="K5" s="111" t="s">
        <v>52</v>
      </c>
      <c r="L5" s="111"/>
      <c r="M5" s="111"/>
      <c r="N5" s="53" t="s">
        <v>49</v>
      </c>
      <c r="O5" s="111" t="s">
        <v>53</v>
      </c>
      <c r="P5" s="111"/>
      <c r="Q5" s="111"/>
      <c r="R5" s="112" t="s">
        <v>51</v>
      </c>
    </row>
    <row r="6" s="59" customFormat="true" ht="32.8" hidden="false" customHeight="true" outlineLevel="0" collapsed="false">
      <c r="A6" s="106"/>
      <c r="B6" s="107"/>
      <c r="C6" s="57" t="s">
        <v>183</v>
      </c>
      <c r="D6" s="58" t="s">
        <v>184</v>
      </c>
      <c r="E6" s="58" t="s">
        <v>56</v>
      </c>
      <c r="F6" s="53"/>
      <c r="G6" s="57" t="s">
        <v>183</v>
      </c>
      <c r="H6" s="58" t="s">
        <v>184</v>
      </c>
      <c r="I6" s="58" t="s">
        <v>56</v>
      </c>
      <c r="J6" s="54"/>
      <c r="K6" s="57" t="s">
        <v>183</v>
      </c>
      <c r="L6" s="58" t="s">
        <v>184</v>
      </c>
      <c r="M6" s="58" t="s">
        <v>56</v>
      </c>
      <c r="N6" s="53"/>
      <c r="O6" s="57" t="s">
        <v>183</v>
      </c>
      <c r="P6" s="58" t="s">
        <v>184</v>
      </c>
      <c r="Q6" s="58" t="s">
        <v>56</v>
      </c>
      <c r="R6" s="112"/>
    </row>
    <row r="7" s="66" customFormat="true" ht="18" hidden="false" customHeight="true" outlineLevel="0" collapsed="false">
      <c r="A7" s="114" t="s">
        <v>57</v>
      </c>
      <c r="B7" s="115"/>
      <c r="C7" s="116" t="n">
        <f aca="false">SUM(C8:C68)</f>
        <v>5267804</v>
      </c>
      <c r="D7" s="117" t="n">
        <f aca="false">SUM(D8:D68)</f>
        <v>123623</v>
      </c>
      <c r="E7" s="118" t="n">
        <f aca="false">D7+C7</f>
        <v>5391427</v>
      </c>
      <c r="F7" s="119" t="n">
        <f aca="false">E7/$E$7</f>
        <v>1</v>
      </c>
      <c r="G7" s="116" t="n">
        <f aca="false">SUM(G8:G68)</f>
        <v>5303854</v>
      </c>
      <c r="H7" s="117" t="n">
        <f aca="false">SUM(H8:H68)</f>
        <v>121929</v>
      </c>
      <c r="I7" s="118" t="n">
        <f aca="false">H7+G7</f>
        <v>5425783</v>
      </c>
      <c r="J7" s="119" t="n">
        <f aca="false">(E7/I7-1)</f>
        <v>-0.00633198931840806</v>
      </c>
      <c r="K7" s="116" t="n">
        <f aca="false">SUM(K8:K68)</f>
        <v>21256230</v>
      </c>
      <c r="L7" s="117" t="n">
        <f aca="false">SUM(L8:L68)</f>
        <v>519016</v>
      </c>
      <c r="M7" s="118" t="n">
        <f aca="false">L7+K7</f>
        <v>21775246</v>
      </c>
      <c r="N7" s="119" t="n">
        <f aca="false">M7/$M$7</f>
        <v>1</v>
      </c>
      <c r="O7" s="116" t="n">
        <f aca="false">SUM(O8:O68)</f>
        <v>21341496</v>
      </c>
      <c r="P7" s="117" t="n">
        <f aca="false">SUM(P8:P68)</f>
        <v>510613</v>
      </c>
      <c r="Q7" s="118" t="n">
        <f aca="false">P7+O7</f>
        <v>21852109</v>
      </c>
      <c r="R7" s="120" t="n">
        <f aca="false">(M7/Q7-1)</f>
        <v>-0.00351741792977511</v>
      </c>
    </row>
    <row r="8" s="72" customFormat="true" ht="19.2" hidden="false" customHeight="true" outlineLevel="0" collapsed="false">
      <c r="A8" s="121" t="s">
        <v>58</v>
      </c>
      <c r="B8" s="68" t="s">
        <v>59</v>
      </c>
      <c r="C8" s="69" t="n">
        <v>2562502</v>
      </c>
      <c r="D8" s="70" t="n">
        <v>29766</v>
      </c>
      <c r="E8" s="70" t="n">
        <f aca="false">D8+C8</f>
        <v>2592268</v>
      </c>
      <c r="F8" s="71" t="n">
        <f aca="false">E8/$E$7</f>
        <v>0.480812964730859</v>
      </c>
      <c r="G8" s="122" t="n">
        <v>2507251</v>
      </c>
      <c r="H8" s="123" t="n">
        <v>24115</v>
      </c>
      <c r="I8" s="70" t="n">
        <f aca="false">H8+G8</f>
        <v>2531366</v>
      </c>
      <c r="J8" s="71" t="n">
        <f aca="false">(E8/I8-1)</f>
        <v>0.0240589468294983</v>
      </c>
      <c r="K8" s="69" t="n">
        <v>10446288</v>
      </c>
      <c r="L8" s="70" t="n">
        <v>121641</v>
      </c>
      <c r="M8" s="70" t="n">
        <f aca="false">L8+K8</f>
        <v>10567929</v>
      </c>
      <c r="N8" s="71" t="n">
        <f aca="false">M8/$M$7</f>
        <v>0.485318466666232</v>
      </c>
      <c r="O8" s="70" t="n">
        <v>10040907</v>
      </c>
      <c r="P8" s="70" t="n">
        <v>102848</v>
      </c>
      <c r="Q8" s="70" t="n">
        <f aca="false">P8+O8</f>
        <v>10143755</v>
      </c>
      <c r="R8" s="124" t="n">
        <f aca="false">(M8/Q8-1)</f>
        <v>0.0418162702076301</v>
      </c>
    </row>
    <row r="9" s="72" customFormat="true" ht="19.2" hidden="false" customHeight="true" outlineLevel="0" collapsed="false">
      <c r="A9" s="125" t="s">
        <v>60</v>
      </c>
      <c r="B9" s="74" t="s">
        <v>61</v>
      </c>
      <c r="C9" s="75" t="n">
        <v>603614</v>
      </c>
      <c r="D9" s="76" t="n">
        <v>3811</v>
      </c>
      <c r="E9" s="76" t="n">
        <f aca="false">D9+C9</f>
        <v>607425</v>
      </c>
      <c r="F9" s="77" t="n">
        <f aca="false">E9/$E$7</f>
        <v>0.112664977194349</v>
      </c>
      <c r="G9" s="126" t="n">
        <v>645192</v>
      </c>
      <c r="H9" s="127" t="n">
        <v>5918</v>
      </c>
      <c r="I9" s="76" t="n">
        <f aca="false">H9+G9</f>
        <v>651110</v>
      </c>
      <c r="J9" s="77" t="n">
        <f aca="false">(E9/I9-1)</f>
        <v>-0.0670931179063445</v>
      </c>
      <c r="K9" s="75" t="n">
        <v>2364679</v>
      </c>
      <c r="L9" s="76" t="n">
        <v>19781</v>
      </c>
      <c r="M9" s="76" t="n">
        <f aca="false">L9+K9</f>
        <v>2384460</v>
      </c>
      <c r="N9" s="77" t="n">
        <f aca="false">M9/$M$7</f>
        <v>0.109503240514481</v>
      </c>
      <c r="O9" s="76" t="n">
        <v>2543360</v>
      </c>
      <c r="P9" s="76" t="n">
        <v>23626</v>
      </c>
      <c r="Q9" s="76" t="n">
        <f aca="false">P9+O9</f>
        <v>2566986</v>
      </c>
      <c r="R9" s="128" t="n">
        <f aca="false">(M9/Q9-1)</f>
        <v>-0.0711051793815782</v>
      </c>
    </row>
    <row r="10" s="72" customFormat="true" ht="19.2" hidden="false" customHeight="true" outlineLevel="0" collapsed="false">
      <c r="A10" s="125" t="s">
        <v>62</v>
      </c>
      <c r="B10" s="74" t="s">
        <v>63</v>
      </c>
      <c r="C10" s="75" t="n">
        <v>403070</v>
      </c>
      <c r="D10" s="76" t="n">
        <v>1957</v>
      </c>
      <c r="E10" s="76" t="n">
        <f aca="false">D10+C10</f>
        <v>405027</v>
      </c>
      <c r="F10" s="77" t="n">
        <f aca="false">E10/$E$7</f>
        <v>0.0751242667293835</v>
      </c>
      <c r="G10" s="126" t="n">
        <v>379184</v>
      </c>
      <c r="H10" s="127" t="n">
        <v>2471</v>
      </c>
      <c r="I10" s="76" t="n">
        <f aca="false">H10+G10</f>
        <v>381655</v>
      </c>
      <c r="J10" s="77" t="n">
        <f aca="false">(E10/I10-1)</f>
        <v>0.061238553143546</v>
      </c>
      <c r="K10" s="75" t="n">
        <v>1675726</v>
      </c>
      <c r="L10" s="76" t="n">
        <v>3532</v>
      </c>
      <c r="M10" s="76" t="n">
        <f aca="false">L10+K10</f>
        <v>1679258</v>
      </c>
      <c r="N10" s="77" t="n">
        <f aca="false">M10/$M$7</f>
        <v>0.0771177510463028</v>
      </c>
      <c r="O10" s="76" t="n">
        <v>1573142</v>
      </c>
      <c r="P10" s="76" t="n">
        <v>8193</v>
      </c>
      <c r="Q10" s="76" t="n">
        <f aca="false">P10+O10</f>
        <v>1581335</v>
      </c>
      <c r="R10" s="128" t="n">
        <f aca="false">(M10/Q10-1)</f>
        <v>0.0619242601978709</v>
      </c>
    </row>
    <row r="11" s="72" customFormat="true" ht="19.2" hidden="false" customHeight="true" outlineLevel="0" collapsed="false">
      <c r="A11" s="125" t="s">
        <v>64</v>
      </c>
      <c r="B11" s="74" t="s">
        <v>65</v>
      </c>
      <c r="C11" s="75" t="n">
        <v>374391</v>
      </c>
      <c r="D11" s="76" t="n">
        <v>3449</v>
      </c>
      <c r="E11" s="76" t="n">
        <f aca="false">D11+C11</f>
        <v>377840</v>
      </c>
      <c r="F11" s="77" t="n">
        <f aca="false">E11/$E$7</f>
        <v>0.0700816314493361</v>
      </c>
      <c r="G11" s="126" t="n">
        <v>428282</v>
      </c>
      <c r="H11" s="127" t="n">
        <v>6165</v>
      </c>
      <c r="I11" s="76" t="n">
        <f aca="false">H11+G11</f>
        <v>434447</v>
      </c>
      <c r="J11" s="77" t="n">
        <f aca="false">(E11/I11-1)</f>
        <v>-0.130296676004208</v>
      </c>
      <c r="K11" s="75" t="n">
        <v>1433058</v>
      </c>
      <c r="L11" s="76" t="n">
        <v>18689</v>
      </c>
      <c r="M11" s="76" t="n">
        <f aca="false">L11+K11</f>
        <v>1451747</v>
      </c>
      <c r="N11" s="77" t="n">
        <f aca="false">M11/$M$7</f>
        <v>0.0666696027222838</v>
      </c>
      <c r="O11" s="76" t="n">
        <v>1763599</v>
      </c>
      <c r="P11" s="76" t="n">
        <v>25670</v>
      </c>
      <c r="Q11" s="76" t="n">
        <f aca="false">P11+O11</f>
        <v>1789269</v>
      </c>
      <c r="R11" s="128" t="n">
        <f aca="false">(M11/Q11-1)</f>
        <v>-0.188636812016527</v>
      </c>
    </row>
    <row r="12" s="72" customFormat="true" ht="19.2" hidden="false" customHeight="true" outlineLevel="0" collapsed="false">
      <c r="A12" s="125" t="s">
        <v>66</v>
      </c>
      <c r="B12" s="74" t="s">
        <v>67</v>
      </c>
      <c r="C12" s="75" t="n">
        <v>195902</v>
      </c>
      <c r="D12" s="76" t="n">
        <v>6238</v>
      </c>
      <c r="E12" s="76" t="n">
        <f aca="false">D12+C12</f>
        <v>202140</v>
      </c>
      <c r="F12" s="77" t="n">
        <f aca="false">E12/$E$7</f>
        <v>0.0374928567149291</v>
      </c>
      <c r="G12" s="126" t="n">
        <v>211076</v>
      </c>
      <c r="H12" s="127" t="n">
        <v>4909</v>
      </c>
      <c r="I12" s="76" t="n">
        <f aca="false">H12+G12</f>
        <v>215985</v>
      </c>
      <c r="J12" s="77" t="n">
        <f aca="false">(E12/I12-1)</f>
        <v>-0.0641016737273422</v>
      </c>
      <c r="K12" s="75" t="n">
        <v>775310</v>
      </c>
      <c r="L12" s="76" t="n">
        <v>26727</v>
      </c>
      <c r="M12" s="76" t="n">
        <f aca="false">L12+K12</f>
        <v>802037</v>
      </c>
      <c r="N12" s="77" t="n">
        <f aca="false">M12/$M$7</f>
        <v>0.0368325115592265</v>
      </c>
      <c r="O12" s="76" t="n">
        <v>882354</v>
      </c>
      <c r="P12" s="76" t="n">
        <v>21404</v>
      </c>
      <c r="Q12" s="76" t="n">
        <f aca="false">P12+O12</f>
        <v>903758</v>
      </c>
      <c r="R12" s="128" t="n">
        <f aca="false">(M12/Q12-1)</f>
        <v>-0.112553360523503</v>
      </c>
    </row>
    <row r="13" s="72" customFormat="true" ht="19.2" hidden="false" customHeight="true" outlineLevel="0" collapsed="false">
      <c r="A13" s="125" t="s">
        <v>68</v>
      </c>
      <c r="B13" s="74" t="s">
        <v>69</v>
      </c>
      <c r="C13" s="75" t="n">
        <v>156196</v>
      </c>
      <c r="D13" s="76" t="n">
        <v>11010</v>
      </c>
      <c r="E13" s="76" t="n">
        <f aca="false">D13+C13</f>
        <v>167206</v>
      </c>
      <c r="F13" s="77" t="n">
        <f aca="false">E13/$E$7</f>
        <v>0.0310133105762167</v>
      </c>
      <c r="G13" s="126" t="n">
        <v>161974</v>
      </c>
      <c r="H13" s="127" t="n">
        <v>23900</v>
      </c>
      <c r="I13" s="76" t="n">
        <f aca="false">H13+G13</f>
        <v>185874</v>
      </c>
      <c r="J13" s="77" t="n">
        <f aca="false">(E13/I13-1)</f>
        <v>-0.100433627080711</v>
      </c>
      <c r="K13" s="75" t="n">
        <v>673606</v>
      </c>
      <c r="L13" s="76" t="n">
        <v>62841</v>
      </c>
      <c r="M13" s="76" t="n">
        <f aca="false">L13+K13</f>
        <v>736447</v>
      </c>
      <c r="N13" s="77" t="n">
        <f aca="false">M13/$M$7</f>
        <v>0.0338203756687755</v>
      </c>
      <c r="O13" s="76" t="n">
        <v>648542</v>
      </c>
      <c r="P13" s="76" t="n">
        <v>113167</v>
      </c>
      <c r="Q13" s="76" t="n">
        <f aca="false">P13+O13</f>
        <v>761709</v>
      </c>
      <c r="R13" s="128" t="n">
        <f aca="false">(M13/Q13-1)</f>
        <v>-0.0331648963055445</v>
      </c>
    </row>
    <row r="14" s="72" customFormat="true" ht="19.2" hidden="false" customHeight="true" outlineLevel="0" collapsed="false">
      <c r="A14" s="125" t="s">
        <v>70</v>
      </c>
      <c r="B14" s="74" t="s">
        <v>71</v>
      </c>
      <c r="C14" s="75" t="n">
        <v>137180</v>
      </c>
      <c r="D14" s="76" t="n">
        <v>1970</v>
      </c>
      <c r="E14" s="76" t="n">
        <f aca="false">D14+C14</f>
        <v>139150</v>
      </c>
      <c r="F14" s="77" t="n">
        <f aca="false">E14/$E$7</f>
        <v>0.0258094934791846</v>
      </c>
      <c r="G14" s="126" t="n">
        <v>118834</v>
      </c>
      <c r="H14" s="127" t="n">
        <v>3938</v>
      </c>
      <c r="I14" s="76" t="n">
        <f aca="false">H14+G14</f>
        <v>122772</v>
      </c>
      <c r="J14" s="77" t="n">
        <f aca="false">(E14/I14-1)</f>
        <v>0.133401752842668</v>
      </c>
      <c r="K14" s="75" t="n">
        <v>568183</v>
      </c>
      <c r="L14" s="76" t="n">
        <v>6510</v>
      </c>
      <c r="M14" s="76" t="n">
        <f aca="false">L14+K14</f>
        <v>574693</v>
      </c>
      <c r="N14" s="77" t="n">
        <f aca="false">M14/$M$7</f>
        <v>0.026392032494145</v>
      </c>
      <c r="O14" s="76" t="n">
        <v>483143</v>
      </c>
      <c r="P14" s="76" t="n">
        <v>16257</v>
      </c>
      <c r="Q14" s="76" t="n">
        <f aca="false">P14+O14</f>
        <v>499400</v>
      </c>
      <c r="R14" s="128" t="n">
        <f aca="false">(M14/Q14-1)</f>
        <v>0.150766920304365</v>
      </c>
    </row>
    <row r="15" s="72" customFormat="true" ht="19.2" hidden="false" customHeight="true" outlineLevel="0" collapsed="false">
      <c r="A15" s="125" t="s">
        <v>72</v>
      </c>
      <c r="B15" s="74" t="s">
        <v>73</v>
      </c>
      <c r="C15" s="75" t="n">
        <v>135695</v>
      </c>
      <c r="D15" s="76" t="n">
        <v>487</v>
      </c>
      <c r="E15" s="76" t="n">
        <f aca="false">D15+C15</f>
        <v>136182</v>
      </c>
      <c r="F15" s="77" t="n">
        <f aca="false">E15/$E$7</f>
        <v>0.0252589898741094</v>
      </c>
      <c r="G15" s="126" t="n">
        <v>141709</v>
      </c>
      <c r="H15" s="127" t="n">
        <v>1478</v>
      </c>
      <c r="I15" s="76" t="n">
        <f aca="false">H15+G15</f>
        <v>143187</v>
      </c>
      <c r="J15" s="77" t="n">
        <f aca="false">(E15/I15-1)</f>
        <v>-0.0489220390119215</v>
      </c>
      <c r="K15" s="75" t="n">
        <v>564858</v>
      </c>
      <c r="L15" s="76" t="n">
        <v>1081</v>
      </c>
      <c r="M15" s="76" t="n">
        <f aca="false">L15+K15</f>
        <v>565939</v>
      </c>
      <c r="N15" s="77" t="n">
        <f aca="false">M15/$M$7</f>
        <v>0.0259900163699643</v>
      </c>
      <c r="O15" s="76" t="n">
        <v>548087</v>
      </c>
      <c r="P15" s="76" t="n">
        <v>3703</v>
      </c>
      <c r="Q15" s="76" t="n">
        <f aca="false">P15+O15</f>
        <v>551790</v>
      </c>
      <c r="R15" s="128" t="n">
        <f aca="false">(M15/Q15-1)</f>
        <v>0.0256420014860725</v>
      </c>
    </row>
    <row r="16" s="72" customFormat="true" ht="19.2" hidden="false" customHeight="true" outlineLevel="0" collapsed="false">
      <c r="A16" s="125" t="s">
        <v>74</v>
      </c>
      <c r="B16" s="74" t="s">
        <v>75</v>
      </c>
      <c r="C16" s="75" t="n">
        <v>123761</v>
      </c>
      <c r="D16" s="76" t="n">
        <v>1926</v>
      </c>
      <c r="E16" s="76" t="n">
        <f aca="false">D16+C16</f>
        <v>125687</v>
      </c>
      <c r="F16" s="77" t="n">
        <f aca="false">E16/$E$7</f>
        <v>0.0233123809336563</v>
      </c>
      <c r="G16" s="126" t="n">
        <v>126907</v>
      </c>
      <c r="H16" s="127" t="n">
        <v>2621</v>
      </c>
      <c r="I16" s="76" t="n">
        <f aca="false">H16+G16</f>
        <v>129528</v>
      </c>
      <c r="J16" s="77" t="n">
        <f aca="false">(E16/I16-1)</f>
        <v>-0.0296538200234698</v>
      </c>
      <c r="K16" s="75" t="n">
        <v>482391</v>
      </c>
      <c r="L16" s="76" t="n">
        <v>5082</v>
      </c>
      <c r="M16" s="76" t="n">
        <f aca="false">L16+K16</f>
        <v>487473</v>
      </c>
      <c r="N16" s="77" t="n">
        <f aca="false">M16/$M$7</f>
        <v>0.0223865668383264</v>
      </c>
      <c r="O16" s="76" t="n">
        <v>517742</v>
      </c>
      <c r="P16" s="76" t="n">
        <v>10613</v>
      </c>
      <c r="Q16" s="76" t="n">
        <f aca="false">P16+O16</f>
        <v>528355</v>
      </c>
      <c r="R16" s="128" t="n">
        <f aca="false">(M16/Q16-1)</f>
        <v>-0.0773760066621874</v>
      </c>
    </row>
    <row r="17" s="72" customFormat="true" ht="19.2" hidden="false" customHeight="true" outlineLevel="0" collapsed="false">
      <c r="A17" s="125" t="s">
        <v>76</v>
      </c>
      <c r="B17" s="74" t="s">
        <v>77</v>
      </c>
      <c r="C17" s="75" t="n">
        <v>80449</v>
      </c>
      <c r="D17" s="76" t="n">
        <v>10177</v>
      </c>
      <c r="E17" s="76" t="n">
        <f aca="false">D17+C17</f>
        <v>90626</v>
      </c>
      <c r="F17" s="77" t="n">
        <f aca="false">E17/$E$7</f>
        <v>0.0168092788792281</v>
      </c>
      <c r="G17" s="126" t="n">
        <v>80109</v>
      </c>
      <c r="H17" s="127" t="n">
        <v>2428</v>
      </c>
      <c r="I17" s="76" t="n">
        <f aca="false">H17+G17</f>
        <v>82537</v>
      </c>
      <c r="J17" s="77" t="n">
        <f aca="false">(E17/I17-1)</f>
        <v>0.0980045313011135</v>
      </c>
      <c r="K17" s="75" t="n">
        <v>324643</v>
      </c>
      <c r="L17" s="76" t="n">
        <v>41320</v>
      </c>
      <c r="M17" s="76" t="n">
        <f aca="false">L17+K17</f>
        <v>365963</v>
      </c>
      <c r="N17" s="77" t="n">
        <f aca="false">M17/$M$7</f>
        <v>0.0168063772964953</v>
      </c>
      <c r="O17" s="76" t="n">
        <v>327461</v>
      </c>
      <c r="P17" s="76" t="n">
        <v>12437</v>
      </c>
      <c r="Q17" s="76" t="n">
        <f aca="false">P17+O17</f>
        <v>339898</v>
      </c>
      <c r="R17" s="128" t="n">
        <f aca="false">(M17/Q17-1)</f>
        <v>0.0766847701369233</v>
      </c>
    </row>
    <row r="18" s="72" customFormat="true" ht="19.2" hidden="false" customHeight="true" outlineLevel="0" collapsed="false">
      <c r="A18" s="125" t="s">
        <v>80</v>
      </c>
      <c r="B18" s="74" t="s">
        <v>81</v>
      </c>
      <c r="C18" s="75" t="n">
        <v>70588</v>
      </c>
      <c r="D18" s="76" t="n">
        <v>873</v>
      </c>
      <c r="E18" s="76" t="n">
        <f aca="false">D18+C18</f>
        <v>71461</v>
      </c>
      <c r="F18" s="77" t="n">
        <f aca="false">E18/$E$7</f>
        <v>0.0132545613619548</v>
      </c>
      <c r="G18" s="126" t="n">
        <v>74594</v>
      </c>
      <c r="H18" s="127" t="n">
        <v>500</v>
      </c>
      <c r="I18" s="76" t="n">
        <f aca="false">H18+G18</f>
        <v>75094</v>
      </c>
      <c r="J18" s="77" t="n">
        <f aca="false">(E18/I18-1)</f>
        <v>-0.0483793645297893</v>
      </c>
      <c r="K18" s="75" t="n">
        <v>283380</v>
      </c>
      <c r="L18" s="76" t="n">
        <v>2904</v>
      </c>
      <c r="M18" s="76" t="n">
        <f aca="false">L18+K18</f>
        <v>286284</v>
      </c>
      <c r="N18" s="77" t="n">
        <f aca="false">M18/$M$7</f>
        <v>0.0131472223092221</v>
      </c>
      <c r="O18" s="76" t="n">
        <v>295827</v>
      </c>
      <c r="P18" s="76" t="n">
        <v>1826</v>
      </c>
      <c r="Q18" s="76" t="n">
        <f aca="false">P18+O18</f>
        <v>297653</v>
      </c>
      <c r="R18" s="128" t="n">
        <f aca="false">(M18/Q18-1)</f>
        <v>-0.0381954826593383</v>
      </c>
    </row>
    <row r="19" s="72" customFormat="true" ht="19.2" hidden="false" customHeight="true" outlineLevel="0" collapsed="false">
      <c r="A19" s="125" t="s">
        <v>78</v>
      </c>
      <c r="B19" s="74" t="s">
        <v>79</v>
      </c>
      <c r="C19" s="75" t="n">
        <v>69843</v>
      </c>
      <c r="D19" s="76" t="n">
        <v>749</v>
      </c>
      <c r="E19" s="76" t="n">
        <f aca="false">D19+C19</f>
        <v>70592</v>
      </c>
      <c r="F19" s="77" t="n">
        <f aca="false">E19/$E$7</f>
        <v>0.0130933795449702</v>
      </c>
      <c r="G19" s="126" t="n">
        <v>79463</v>
      </c>
      <c r="H19" s="127" t="n">
        <v>226</v>
      </c>
      <c r="I19" s="76" t="n">
        <f aca="false">H19+G19</f>
        <v>79689</v>
      </c>
      <c r="J19" s="77" t="n">
        <f aca="false">(E19/I19-1)</f>
        <v>-0.114156282548407</v>
      </c>
      <c r="K19" s="75" t="n">
        <v>276402</v>
      </c>
      <c r="L19" s="76" t="n">
        <v>1297</v>
      </c>
      <c r="M19" s="76" t="n">
        <f aca="false">L19+K19</f>
        <v>277699</v>
      </c>
      <c r="N19" s="77" t="n">
        <f aca="false">M19/$M$7</f>
        <v>0.0127529672913913</v>
      </c>
      <c r="O19" s="76" t="n">
        <v>306008</v>
      </c>
      <c r="P19" s="76" t="n">
        <v>833</v>
      </c>
      <c r="Q19" s="76" t="n">
        <f aca="false">P19+O19</f>
        <v>306841</v>
      </c>
      <c r="R19" s="128" t="n">
        <f aca="false">(M19/Q19-1)</f>
        <v>-0.0949742700616932</v>
      </c>
    </row>
    <row r="20" s="72" customFormat="true" ht="19.2" hidden="false" customHeight="true" outlineLevel="0" collapsed="false">
      <c r="A20" s="125" t="s">
        <v>82</v>
      </c>
      <c r="B20" s="74" t="s">
        <v>83</v>
      </c>
      <c r="C20" s="75" t="n">
        <v>34590</v>
      </c>
      <c r="D20" s="76" t="n">
        <v>2191</v>
      </c>
      <c r="E20" s="76" t="n">
        <f aca="false">D20+C20</f>
        <v>36781</v>
      </c>
      <c r="F20" s="77" t="n">
        <f aca="false">E20/$E$7</f>
        <v>0.00682212705467402</v>
      </c>
      <c r="G20" s="126" t="n">
        <v>32730</v>
      </c>
      <c r="H20" s="127" t="n">
        <v>3107</v>
      </c>
      <c r="I20" s="76" t="n">
        <f aca="false">H20+G20</f>
        <v>35837</v>
      </c>
      <c r="J20" s="77" t="n">
        <f aca="false">(E20/I20-1)</f>
        <v>0.0263414906381672</v>
      </c>
      <c r="K20" s="75" t="n">
        <v>132151</v>
      </c>
      <c r="L20" s="76" t="n">
        <v>2592</v>
      </c>
      <c r="M20" s="76" t="n">
        <f aca="false">L20+K20</f>
        <v>134743</v>
      </c>
      <c r="N20" s="77" t="n">
        <f aca="false">M20/$M$7</f>
        <v>0.00618789794613572</v>
      </c>
      <c r="O20" s="76" t="n">
        <v>123893</v>
      </c>
      <c r="P20" s="76" t="n">
        <v>3486</v>
      </c>
      <c r="Q20" s="76" t="n">
        <f aca="false">P20+O20</f>
        <v>127379</v>
      </c>
      <c r="R20" s="128" t="n">
        <f aca="false">(M20/Q20-1)</f>
        <v>0.0578117272077816</v>
      </c>
    </row>
    <row r="21" s="72" customFormat="true" ht="19.2" hidden="false" customHeight="true" outlineLevel="0" collapsed="false">
      <c r="A21" s="125" t="s">
        <v>84</v>
      </c>
      <c r="B21" s="74" t="s">
        <v>85</v>
      </c>
      <c r="C21" s="75" t="n">
        <v>30976</v>
      </c>
      <c r="D21" s="76" t="n">
        <v>849</v>
      </c>
      <c r="E21" s="76" t="n">
        <f aca="false">D21+C21</f>
        <v>31825</v>
      </c>
      <c r="F21" s="77" t="n">
        <f aca="false">E21/$E$7</f>
        <v>0.0059028899028031</v>
      </c>
      <c r="G21" s="126" t="n">
        <v>35434</v>
      </c>
      <c r="H21" s="127" t="n">
        <v>21</v>
      </c>
      <c r="I21" s="76" t="n">
        <f aca="false">H21+G21</f>
        <v>35455</v>
      </c>
      <c r="J21" s="77" t="n">
        <f aca="false">(E21/I21-1)</f>
        <v>-0.10238330277817</v>
      </c>
      <c r="K21" s="75" t="n">
        <v>120223</v>
      </c>
      <c r="L21" s="76" t="n">
        <v>2242</v>
      </c>
      <c r="M21" s="76" t="n">
        <f aca="false">L21+K21</f>
        <v>122465</v>
      </c>
      <c r="N21" s="77" t="n">
        <f aca="false">M21/$M$7</f>
        <v>0.00562404668126367</v>
      </c>
      <c r="O21" s="76" t="n">
        <v>149546</v>
      </c>
      <c r="P21" s="76" t="n">
        <v>432</v>
      </c>
      <c r="Q21" s="76" t="n">
        <f aca="false">P21+O21</f>
        <v>149978</v>
      </c>
      <c r="R21" s="128" t="n">
        <f aca="false">(M21/Q21-1)</f>
        <v>-0.183446905546147</v>
      </c>
    </row>
    <row r="22" s="72" customFormat="true" ht="19.2" hidden="false" customHeight="true" outlineLevel="0" collapsed="false">
      <c r="A22" s="125" t="s">
        <v>86</v>
      </c>
      <c r="B22" s="74" t="s">
        <v>87</v>
      </c>
      <c r="C22" s="75" t="n">
        <v>26267</v>
      </c>
      <c r="D22" s="76" t="n">
        <v>2852</v>
      </c>
      <c r="E22" s="76" t="n">
        <f aca="false">D22+C22</f>
        <v>29119</v>
      </c>
      <c r="F22" s="77" t="n">
        <f aca="false">E22/$E$7</f>
        <v>0.00540098196636994</v>
      </c>
      <c r="G22" s="126" t="n">
        <v>29274</v>
      </c>
      <c r="H22" s="127" t="n">
        <v>1513</v>
      </c>
      <c r="I22" s="76" t="n">
        <f aca="false">H22+G22</f>
        <v>30787</v>
      </c>
      <c r="J22" s="77" t="n">
        <f aca="false">(E22/I22-1)</f>
        <v>-0.054178711793939</v>
      </c>
      <c r="K22" s="75" t="n">
        <v>106155</v>
      </c>
      <c r="L22" s="76" t="n">
        <v>12670</v>
      </c>
      <c r="M22" s="76" t="n">
        <f aca="false">L22+K22</f>
        <v>118825</v>
      </c>
      <c r="N22" s="77" t="n">
        <f aca="false">M22/$M$7</f>
        <v>0.00545688439065166</v>
      </c>
      <c r="O22" s="76" t="n">
        <v>114737</v>
      </c>
      <c r="P22" s="76" t="n">
        <v>5427</v>
      </c>
      <c r="Q22" s="76" t="n">
        <f aca="false">P22+O22</f>
        <v>120164</v>
      </c>
      <c r="R22" s="128" t="n">
        <f aca="false">(M22/Q22-1)</f>
        <v>-0.0111431044239539</v>
      </c>
    </row>
    <row r="23" s="72" customFormat="true" ht="19.2" hidden="false" customHeight="true" outlineLevel="0" collapsed="false">
      <c r="A23" s="125" t="s">
        <v>90</v>
      </c>
      <c r="B23" s="74" t="s">
        <v>90</v>
      </c>
      <c r="C23" s="75" t="n">
        <v>26518</v>
      </c>
      <c r="D23" s="76" t="n">
        <v>448</v>
      </c>
      <c r="E23" s="76" t="n">
        <f aca="false">D23+C23</f>
        <v>26966</v>
      </c>
      <c r="F23" s="77" t="n">
        <f aca="false">E23/$E$7</f>
        <v>0.00500164427710883</v>
      </c>
      <c r="G23" s="126" t="n">
        <v>25597</v>
      </c>
      <c r="H23" s="127" t="n">
        <v>560</v>
      </c>
      <c r="I23" s="76" t="n">
        <f aca="false">H23+G23</f>
        <v>26157</v>
      </c>
      <c r="J23" s="77" t="n">
        <f aca="false">(E23/I23-1)</f>
        <v>0.030928623313071</v>
      </c>
      <c r="K23" s="75" t="n">
        <v>106406</v>
      </c>
      <c r="L23" s="76" t="n">
        <v>1790</v>
      </c>
      <c r="M23" s="76" t="n">
        <f aca="false">L23+K23</f>
        <v>108196</v>
      </c>
      <c r="N23" s="77" t="n">
        <f aca="false">M23/$M$7</f>
        <v>0.00496876131732335</v>
      </c>
      <c r="O23" s="76" t="n">
        <v>102484</v>
      </c>
      <c r="P23" s="76" t="n">
        <v>3004</v>
      </c>
      <c r="Q23" s="76" t="n">
        <f aca="false">P23+O23</f>
        <v>105488</v>
      </c>
      <c r="R23" s="128" t="n">
        <f aca="false">(M23/Q23-1)</f>
        <v>0.025671166388594</v>
      </c>
    </row>
    <row r="24" s="72" customFormat="true" ht="19.2" hidden="false" customHeight="true" outlineLevel="0" collapsed="false">
      <c r="A24" s="125" t="s">
        <v>88</v>
      </c>
      <c r="B24" s="74" t="s">
        <v>89</v>
      </c>
      <c r="C24" s="75" t="n">
        <v>26700</v>
      </c>
      <c r="D24" s="76" t="n">
        <v>198</v>
      </c>
      <c r="E24" s="76" t="n">
        <f aca="false">D24+C24</f>
        <v>26898</v>
      </c>
      <c r="F24" s="77" t="n">
        <f aca="false">E24/$E$7</f>
        <v>0.00498903166082004</v>
      </c>
      <c r="G24" s="126" t="n">
        <v>23427</v>
      </c>
      <c r="H24" s="127" t="n">
        <v>186</v>
      </c>
      <c r="I24" s="76" t="n">
        <f aca="false">H24+G24</f>
        <v>23613</v>
      </c>
      <c r="J24" s="77" t="n">
        <f aca="false">(E24/I24-1)</f>
        <v>0.139118282302122</v>
      </c>
      <c r="K24" s="75" t="n">
        <v>104052</v>
      </c>
      <c r="L24" s="76" t="n">
        <v>640</v>
      </c>
      <c r="M24" s="76" t="n">
        <f aca="false">L24+K24</f>
        <v>104692</v>
      </c>
      <c r="N24" s="77" t="n">
        <f aca="false">M24/$M$7</f>
        <v>0.00480784465075618</v>
      </c>
      <c r="O24" s="76" t="n">
        <v>93345</v>
      </c>
      <c r="P24" s="76" t="n">
        <v>759</v>
      </c>
      <c r="Q24" s="76" t="n">
        <f aca="false">P24+O24</f>
        <v>94104</v>
      </c>
      <c r="R24" s="128" t="n">
        <f aca="false">(M24/Q24-1)</f>
        <v>0.112513814503103</v>
      </c>
    </row>
    <row r="25" s="72" customFormat="true" ht="19.2" hidden="false" customHeight="true" outlineLevel="0" collapsed="false">
      <c r="A25" s="125" t="s">
        <v>91</v>
      </c>
      <c r="B25" s="74" t="s">
        <v>92</v>
      </c>
      <c r="C25" s="75" t="n">
        <v>22208</v>
      </c>
      <c r="D25" s="76" t="n">
        <v>898</v>
      </c>
      <c r="E25" s="76" t="n">
        <f aca="false">D25+C25</f>
        <v>23106</v>
      </c>
      <c r="F25" s="77" t="n">
        <f aca="false">E25/$E$7</f>
        <v>0.00428569282306892</v>
      </c>
      <c r="G25" s="126" t="n">
        <v>23676</v>
      </c>
      <c r="H25" s="127" t="n">
        <v>575</v>
      </c>
      <c r="I25" s="76" t="n">
        <f aca="false">H25+G25</f>
        <v>24251</v>
      </c>
      <c r="J25" s="77" t="n">
        <f aca="false">(E25/I25-1)</f>
        <v>-0.0472145478536967</v>
      </c>
      <c r="K25" s="75" t="n">
        <v>85161</v>
      </c>
      <c r="L25" s="76" t="n">
        <v>2755</v>
      </c>
      <c r="M25" s="76" t="n">
        <f aca="false">L25+K25</f>
        <v>87916</v>
      </c>
      <c r="N25" s="77" t="n">
        <f aca="false">M25/$M$7</f>
        <v>0.00403742855534215</v>
      </c>
      <c r="O25" s="76" t="n">
        <v>94559</v>
      </c>
      <c r="P25" s="76" t="n">
        <v>2424</v>
      </c>
      <c r="Q25" s="76" t="n">
        <f aca="false">P25+O25</f>
        <v>96983</v>
      </c>
      <c r="R25" s="128" t="n">
        <f aca="false">(M25/Q25-1)</f>
        <v>-0.0934906117566996</v>
      </c>
    </row>
    <row r="26" s="72" customFormat="true" ht="19.2" hidden="false" customHeight="true" outlineLevel="0" collapsed="false">
      <c r="A26" s="125" t="s">
        <v>93</v>
      </c>
      <c r="B26" s="74" t="s">
        <v>94</v>
      </c>
      <c r="C26" s="75" t="n">
        <v>20214</v>
      </c>
      <c r="D26" s="76" t="n">
        <v>442</v>
      </c>
      <c r="E26" s="76" t="n">
        <f aca="false">D26+C26</f>
        <v>20656</v>
      </c>
      <c r="F26" s="77" t="n">
        <f aca="false">E26/$E$7</f>
        <v>0.00383126767737002</v>
      </c>
      <c r="G26" s="126" t="n">
        <v>21175</v>
      </c>
      <c r="H26" s="127" t="n">
        <v>1604</v>
      </c>
      <c r="I26" s="76" t="n">
        <f aca="false">H26+G26</f>
        <v>22779</v>
      </c>
      <c r="J26" s="77" t="n">
        <f aca="false">(E26/I26-1)</f>
        <v>-0.0931998770797664</v>
      </c>
      <c r="K26" s="75" t="n">
        <v>77756</v>
      </c>
      <c r="L26" s="76" t="n">
        <v>2554</v>
      </c>
      <c r="M26" s="76" t="n">
        <f aca="false">L26+K26</f>
        <v>80310</v>
      </c>
      <c r="N26" s="77" t="n">
        <f aca="false">M26/$M$7</f>
        <v>0.00368813284589299</v>
      </c>
      <c r="O26" s="76" t="n">
        <v>89989</v>
      </c>
      <c r="P26" s="76" t="n">
        <v>11316</v>
      </c>
      <c r="Q26" s="76" t="n">
        <f aca="false">P26+O26</f>
        <v>101305</v>
      </c>
      <c r="R26" s="128" t="n">
        <f aca="false">(M26/Q26-1)</f>
        <v>-0.207245446917724</v>
      </c>
    </row>
    <row r="27" s="72" customFormat="true" ht="19.2" hidden="false" customHeight="true" outlineLevel="0" collapsed="false">
      <c r="A27" s="125" t="s">
        <v>95</v>
      </c>
      <c r="B27" s="74" t="s">
        <v>96</v>
      </c>
      <c r="C27" s="75" t="n">
        <v>16803</v>
      </c>
      <c r="D27" s="76" t="n">
        <v>1068</v>
      </c>
      <c r="E27" s="76" t="n">
        <f aca="false">D27+C27</f>
        <v>17871</v>
      </c>
      <c r="F27" s="77" t="n">
        <f aca="false">E27/$E$7</f>
        <v>0.00331470684848371</v>
      </c>
      <c r="G27" s="126" t="n">
        <v>16215</v>
      </c>
      <c r="H27" s="127" t="n">
        <v>20</v>
      </c>
      <c r="I27" s="76" t="n">
        <f aca="false">H27+G27</f>
        <v>16235</v>
      </c>
      <c r="J27" s="77" t="n">
        <f aca="false">(E27/I27-1)</f>
        <v>0.100769941484447</v>
      </c>
      <c r="K27" s="75" t="n">
        <v>61839</v>
      </c>
      <c r="L27" s="76" t="n">
        <v>4574</v>
      </c>
      <c r="M27" s="76" t="n">
        <f aca="false">L27+K27</f>
        <v>66413</v>
      </c>
      <c r="N27" s="77" t="n">
        <f aca="false">M27/$M$7</f>
        <v>0.00304993110066357</v>
      </c>
      <c r="O27" s="76" t="n">
        <v>66875</v>
      </c>
      <c r="P27" s="76" t="n">
        <v>98</v>
      </c>
      <c r="Q27" s="76" t="n">
        <f aca="false">P27+O27</f>
        <v>66973</v>
      </c>
      <c r="R27" s="128" t="n">
        <f aca="false">(M27/Q27-1)</f>
        <v>-0.00836157854657849</v>
      </c>
    </row>
    <row r="28" s="72" customFormat="true" ht="19.2" hidden="false" customHeight="true" outlineLevel="0" collapsed="false">
      <c r="A28" s="125" t="s">
        <v>97</v>
      </c>
      <c r="B28" s="74" t="s">
        <v>98</v>
      </c>
      <c r="C28" s="75" t="n">
        <v>17240</v>
      </c>
      <c r="D28" s="76" t="n">
        <v>148</v>
      </c>
      <c r="E28" s="76" t="n">
        <f aca="false">D28+C28</f>
        <v>17388</v>
      </c>
      <c r="F28" s="77" t="n">
        <f aca="false">E28/$E$7</f>
        <v>0.00322512017690307</v>
      </c>
      <c r="G28" s="126" t="n">
        <v>17758</v>
      </c>
      <c r="H28" s="127" t="n">
        <v>8</v>
      </c>
      <c r="I28" s="76" t="n">
        <f aca="false">H28+G28</f>
        <v>17766</v>
      </c>
      <c r="J28" s="77" t="n">
        <f aca="false">(E28/I28-1)</f>
        <v>-0.0212765957446809</v>
      </c>
      <c r="K28" s="75" t="n">
        <v>71381</v>
      </c>
      <c r="L28" s="76" t="n">
        <v>328</v>
      </c>
      <c r="M28" s="76" t="n">
        <f aca="false">L28+K28</f>
        <v>71709</v>
      </c>
      <c r="N28" s="77" t="n">
        <f aca="false">M28/$M$7</f>
        <v>0.0032931430487628</v>
      </c>
      <c r="O28" s="76" t="n">
        <v>71522</v>
      </c>
      <c r="P28" s="76" t="n">
        <v>240</v>
      </c>
      <c r="Q28" s="76" t="n">
        <f aca="false">P28+O28</f>
        <v>71762</v>
      </c>
      <c r="R28" s="128" t="n">
        <f aca="false">(M28/Q28-1)</f>
        <v>-0.000738552437223095</v>
      </c>
    </row>
    <row r="29" s="72" customFormat="true" ht="19.2" hidden="false" customHeight="true" outlineLevel="0" collapsed="false">
      <c r="A29" s="125" t="s">
        <v>99</v>
      </c>
      <c r="B29" s="74" t="s">
        <v>100</v>
      </c>
      <c r="C29" s="75" t="n">
        <v>14504</v>
      </c>
      <c r="D29" s="76" t="n">
        <v>260</v>
      </c>
      <c r="E29" s="76" t="n">
        <f aca="false">D29+C29</f>
        <v>14764</v>
      </c>
      <c r="F29" s="77" t="n">
        <f aca="false">E29/$E$7</f>
        <v>0.00273842157187698</v>
      </c>
      <c r="G29" s="126" t="n">
        <v>12314</v>
      </c>
      <c r="H29" s="127" t="n">
        <v>90</v>
      </c>
      <c r="I29" s="76" t="n">
        <f aca="false">H29+G29</f>
        <v>12404</v>
      </c>
      <c r="J29" s="77" t="n">
        <f aca="false">(E29/I29-1)</f>
        <v>0.19026120606256</v>
      </c>
      <c r="K29" s="75" t="n">
        <v>55457</v>
      </c>
      <c r="L29" s="76" t="n">
        <v>491</v>
      </c>
      <c r="M29" s="76" t="n">
        <f aca="false">L29+K29</f>
        <v>55948</v>
      </c>
      <c r="N29" s="77" t="n">
        <f aca="false">M29/$M$7</f>
        <v>0.00256933951515404</v>
      </c>
      <c r="O29" s="76" t="n">
        <v>49487</v>
      </c>
      <c r="P29" s="76" t="n">
        <v>140</v>
      </c>
      <c r="Q29" s="76" t="n">
        <f aca="false">P29+O29</f>
        <v>49627</v>
      </c>
      <c r="R29" s="128" t="n">
        <f aca="false">(M29/Q29-1)</f>
        <v>0.127370181554396</v>
      </c>
    </row>
    <row r="30" s="72" customFormat="true" ht="19.2" hidden="false" customHeight="true" outlineLevel="0" collapsed="false">
      <c r="A30" s="125" t="s">
        <v>101</v>
      </c>
      <c r="B30" s="74" t="s">
        <v>102</v>
      </c>
      <c r="C30" s="75" t="n">
        <v>8599</v>
      </c>
      <c r="D30" s="76" t="n">
        <v>5256</v>
      </c>
      <c r="E30" s="76" t="n">
        <f aca="false">D30+C30</f>
        <v>13855</v>
      </c>
      <c r="F30" s="77" t="n">
        <f aca="false">E30/$E$7</f>
        <v>0.00256982056884012</v>
      </c>
      <c r="G30" s="126" t="n">
        <v>7692</v>
      </c>
      <c r="H30" s="127" t="n">
        <v>5882</v>
      </c>
      <c r="I30" s="76" t="n">
        <f aca="false">H30+G30</f>
        <v>13574</v>
      </c>
      <c r="J30" s="77" t="n">
        <f aca="false">(E30/I30-1)</f>
        <v>0.0207013407985854</v>
      </c>
      <c r="K30" s="75" t="n">
        <v>35665</v>
      </c>
      <c r="L30" s="76" t="n">
        <v>21991</v>
      </c>
      <c r="M30" s="76" t="n">
        <f aca="false">L30+K30</f>
        <v>57656</v>
      </c>
      <c r="N30" s="77" t="n">
        <f aca="false">M30/$M$7</f>
        <v>0.00264777720536429</v>
      </c>
      <c r="O30" s="76" t="n">
        <v>29981</v>
      </c>
      <c r="P30" s="76" t="n">
        <v>23519</v>
      </c>
      <c r="Q30" s="76" t="n">
        <f aca="false">P30+O30</f>
        <v>53500</v>
      </c>
      <c r="R30" s="128" t="n">
        <f aca="false">(M30/Q30-1)</f>
        <v>0.0776822429906543</v>
      </c>
    </row>
    <row r="31" s="72" customFormat="true" ht="19.2" hidden="false" customHeight="true" outlineLevel="0" collapsed="false">
      <c r="A31" s="125" t="s">
        <v>105</v>
      </c>
      <c r="B31" s="74" t="s">
        <v>106</v>
      </c>
      <c r="C31" s="75" t="n">
        <v>10375</v>
      </c>
      <c r="D31" s="76" t="n">
        <v>260</v>
      </c>
      <c r="E31" s="76" t="n">
        <f aca="false">D31+C31</f>
        <v>10635</v>
      </c>
      <c r="F31" s="77" t="n">
        <f aca="false">E31/$E$7</f>
        <v>0.00197257609163585</v>
      </c>
      <c r="G31" s="126" t="n">
        <v>10894</v>
      </c>
      <c r="H31" s="127" t="n">
        <v>28</v>
      </c>
      <c r="I31" s="76" t="n">
        <f aca="false">H31+G31</f>
        <v>10922</v>
      </c>
      <c r="J31" s="77" t="n">
        <f aca="false">(E31/I31-1)</f>
        <v>-0.0262772386009889</v>
      </c>
      <c r="K31" s="75" t="n">
        <v>40253</v>
      </c>
      <c r="L31" s="76" t="n">
        <v>537</v>
      </c>
      <c r="M31" s="76" t="n">
        <f aca="false">L31+K31</f>
        <v>40790</v>
      </c>
      <c r="N31" s="77" t="n">
        <f aca="false">M31/$M$7</f>
        <v>0.00187322797639117</v>
      </c>
      <c r="O31" s="76" t="n">
        <v>43129</v>
      </c>
      <c r="P31" s="76" t="n">
        <v>147</v>
      </c>
      <c r="Q31" s="76" t="n">
        <f aca="false">P31+O31</f>
        <v>43276</v>
      </c>
      <c r="R31" s="128" t="n">
        <f aca="false">(M31/Q31-1)</f>
        <v>-0.05744523523431</v>
      </c>
    </row>
    <row r="32" s="72" customFormat="true" ht="19.2" hidden="false" customHeight="true" outlineLevel="0" collapsed="false">
      <c r="A32" s="125" t="s">
        <v>103</v>
      </c>
      <c r="B32" s="74" t="s">
        <v>104</v>
      </c>
      <c r="C32" s="75" t="n">
        <v>10250</v>
      </c>
      <c r="D32" s="76" t="n">
        <v>333</v>
      </c>
      <c r="E32" s="76" t="n">
        <f aca="false">D32+C32</f>
        <v>10583</v>
      </c>
      <c r="F32" s="77" t="n">
        <f aca="false">E32/$E$7</f>
        <v>0.00196293114976796</v>
      </c>
      <c r="G32" s="126" t="n">
        <v>12406</v>
      </c>
      <c r="H32" s="127" t="n">
        <v>66</v>
      </c>
      <c r="I32" s="76" t="n">
        <f aca="false">H32+G32</f>
        <v>12472</v>
      </c>
      <c r="J32" s="77" t="n">
        <f aca="false">(E32/I32-1)</f>
        <v>-0.151459268762027</v>
      </c>
      <c r="K32" s="75" t="n">
        <v>40281</v>
      </c>
      <c r="L32" s="76" t="n">
        <v>1782</v>
      </c>
      <c r="M32" s="76" t="n">
        <f aca="false">L32+K32</f>
        <v>42063</v>
      </c>
      <c r="N32" s="77" t="n">
        <f aca="false">M32/$M$7</f>
        <v>0.00193168885439917</v>
      </c>
      <c r="O32" s="76" t="n">
        <v>51569</v>
      </c>
      <c r="P32" s="76" t="n">
        <v>220</v>
      </c>
      <c r="Q32" s="76" t="n">
        <f aca="false">P32+O32</f>
        <v>51789</v>
      </c>
      <c r="R32" s="128" t="n">
        <f aca="false">(M32/Q32-1)</f>
        <v>-0.187800498175288</v>
      </c>
    </row>
    <row r="33" s="72" customFormat="true" ht="19.2" hidden="false" customHeight="true" outlineLevel="0" collapsed="false">
      <c r="A33" s="125" t="s">
        <v>107</v>
      </c>
      <c r="B33" s="74" t="s">
        <v>108</v>
      </c>
      <c r="C33" s="75" t="n">
        <v>10208</v>
      </c>
      <c r="D33" s="76" t="n">
        <v>84</v>
      </c>
      <c r="E33" s="76" t="n">
        <f aca="false">D33+C33</f>
        <v>10292</v>
      </c>
      <c r="F33" s="77" t="n">
        <f aca="false">E33/$E$7</f>
        <v>0.001908956571238</v>
      </c>
      <c r="G33" s="126" t="n">
        <v>9788</v>
      </c>
      <c r="H33" s="127" t="n">
        <v>103</v>
      </c>
      <c r="I33" s="76" t="n">
        <f aca="false">H33+G33</f>
        <v>9891</v>
      </c>
      <c r="J33" s="77" t="n">
        <f aca="false">(E33/I33-1)</f>
        <v>0.040541906783945</v>
      </c>
      <c r="K33" s="75" t="n">
        <v>39693</v>
      </c>
      <c r="L33" s="76" t="n">
        <v>435</v>
      </c>
      <c r="M33" s="76" t="n">
        <f aca="false">L33+K33</f>
        <v>40128</v>
      </c>
      <c r="N33" s="77" t="n">
        <f aca="false">M33/$M$7</f>
        <v>0.00184282648287877</v>
      </c>
      <c r="O33" s="76" t="n">
        <v>37528</v>
      </c>
      <c r="P33" s="76" t="n">
        <v>313</v>
      </c>
      <c r="Q33" s="76" t="n">
        <f aca="false">P33+O33</f>
        <v>37841</v>
      </c>
      <c r="R33" s="128" t="n">
        <f aca="false">(M33/Q33-1)</f>
        <v>0.0604370920430222</v>
      </c>
    </row>
    <row r="34" s="72" customFormat="true" ht="19.2" hidden="false" customHeight="true" outlineLevel="0" collapsed="false">
      <c r="A34" s="125" t="s">
        <v>109</v>
      </c>
      <c r="B34" s="74" t="s">
        <v>110</v>
      </c>
      <c r="C34" s="75" t="n">
        <v>9577</v>
      </c>
      <c r="D34" s="76" t="n">
        <v>337</v>
      </c>
      <c r="E34" s="76" t="n">
        <f aca="false">D34+C34</f>
        <v>9914</v>
      </c>
      <c r="F34" s="77" t="n">
        <f aca="false">E34/$E$7</f>
        <v>0.00183884526304446</v>
      </c>
      <c r="G34" s="126" t="n">
        <v>8019</v>
      </c>
      <c r="H34" s="127" t="n">
        <v>339</v>
      </c>
      <c r="I34" s="76" t="n">
        <f aca="false">H34+G34</f>
        <v>8358</v>
      </c>
      <c r="J34" s="77" t="n">
        <f aca="false">(E34/I34-1)</f>
        <v>0.186168939937784</v>
      </c>
      <c r="K34" s="75" t="n">
        <v>34511</v>
      </c>
      <c r="L34" s="76" t="n">
        <v>1595</v>
      </c>
      <c r="M34" s="76" t="n">
        <f aca="false">L34+K34</f>
        <v>36106</v>
      </c>
      <c r="N34" s="77" t="n">
        <f aca="false">M34/$M$7</f>
        <v>0.00165812133649374</v>
      </c>
      <c r="O34" s="76" t="n">
        <v>32852</v>
      </c>
      <c r="P34" s="76" t="n">
        <v>1436</v>
      </c>
      <c r="Q34" s="76" t="n">
        <f aca="false">P34+O34</f>
        <v>34288</v>
      </c>
      <c r="R34" s="128" t="n">
        <f aca="false">(M34/Q34-1)</f>
        <v>0.0530214652356509</v>
      </c>
    </row>
    <row r="35" s="72" customFormat="true" ht="19.2" hidden="false" customHeight="true" outlineLevel="0" collapsed="false">
      <c r="A35" s="125" t="s">
        <v>111</v>
      </c>
      <c r="B35" s="74" t="s">
        <v>112</v>
      </c>
      <c r="C35" s="75" t="n">
        <v>9287</v>
      </c>
      <c r="D35" s="76" t="n">
        <v>422</v>
      </c>
      <c r="E35" s="76" t="n">
        <f aca="false">D35+C35</f>
        <v>9709</v>
      </c>
      <c r="F35" s="77" t="n">
        <f aca="false">E35/$E$7</f>
        <v>0.0018008219345268</v>
      </c>
      <c r="G35" s="126" t="n">
        <v>10268</v>
      </c>
      <c r="H35" s="127" t="n">
        <v>608</v>
      </c>
      <c r="I35" s="76" t="n">
        <f aca="false">H35+G35</f>
        <v>10876</v>
      </c>
      <c r="J35" s="77" t="n">
        <f aca="false">(E35/I35-1)</f>
        <v>-0.107300478116955</v>
      </c>
      <c r="K35" s="75" t="n">
        <v>37372</v>
      </c>
      <c r="L35" s="76" t="n">
        <v>1696</v>
      </c>
      <c r="M35" s="76" t="n">
        <f aca="false">L35+K35</f>
        <v>39068</v>
      </c>
      <c r="N35" s="77" t="n">
        <f aca="false">M35/$M$7</f>
        <v>0.00179414735429395</v>
      </c>
      <c r="O35" s="76" t="n">
        <v>42683</v>
      </c>
      <c r="P35" s="76" t="n">
        <v>1697</v>
      </c>
      <c r="Q35" s="76" t="n">
        <f aca="false">P35+O35</f>
        <v>44380</v>
      </c>
      <c r="R35" s="128" t="n">
        <f aca="false">(M35/Q35-1)</f>
        <v>-0.119693555655701</v>
      </c>
    </row>
    <row r="36" s="72" customFormat="true" ht="19.2" hidden="false" customHeight="true" outlineLevel="0" collapsed="false">
      <c r="A36" s="125" t="s">
        <v>113</v>
      </c>
      <c r="B36" s="74" t="s">
        <v>114</v>
      </c>
      <c r="C36" s="75" t="n">
        <v>8687</v>
      </c>
      <c r="D36" s="76" t="n">
        <v>10</v>
      </c>
      <c r="E36" s="76" t="n">
        <f aca="false">D36+C36</f>
        <v>8697</v>
      </c>
      <c r="F36" s="77" t="n">
        <f aca="false">E36/$E$7</f>
        <v>0.00161311652740545</v>
      </c>
      <c r="G36" s="126" t="n">
        <v>7095</v>
      </c>
      <c r="H36" s="127" t="n">
        <v>49</v>
      </c>
      <c r="I36" s="76" t="n">
        <f aca="false">H36+G36</f>
        <v>7144</v>
      </c>
      <c r="J36" s="77" t="n">
        <f aca="false">(E36/I36-1)</f>
        <v>0.217385218365062</v>
      </c>
      <c r="K36" s="75" t="n">
        <v>32238</v>
      </c>
      <c r="L36" s="76" t="n">
        <v>163</v>
      </c>
      <c r="M36" s="76" t="n">
        <f aca="false">L36+K36</f>
        <v>32401</v>
      </c>
      <c r="N36" s="77" t="n">
        <f aca="false">M36/$M$7</f>
        <v>0.00148797400497795</v>
      </c>
      <c r="O36" s="76" t="n">
        <v>28162</v>
      </c>
      <c r="P36" s="76" t="n">
        <v>481</v>
      </c>
      <c r="Q36" s="76" t="n">
        <f aca="false">P36+O36</f>
        <v>28643</v>
      </c>
      <c r="R36" s="128" t="n">
        <f aca="false">(M36/Q36-1)</f>
        <v>0.131201340641693</v>
      </c>
    </row>
    <row r="37" s="72" customFormat="true" ht="19.2" hidden="false" customHeight="true" outlineLevel="0" collapsed="false">
      <c r="A37" s="125" t="s">
        <v>115</v>
      </c>
      <c r="B37" s="74" t="s">
        <v>116</v>
      </c>
      <c r="C37" s="75" t="n">
        <v>6572</v>
      </c>
      <c r="D37" s="76" t="n">
        <v>578</v>
      </c>
      <c r="E37" s="76" t="n">
        <f aca="false">D37+C37</f>
        <v>7150</v>
      </c>
      <c r="F37" s="77" t="n">
        <f aca="false">E37/$E$7</f>
        <v>0.00132617950683557</v>
      </c>
      <c r="G37" s="126" t="n">
        <v>6420</v>
      </c>
      <c r="H37" s="127" t="n">
        <v>228</v>
      </c>
      <c r="I37" s="76" t="n">
        <f aca="false">H37+G37</f>
        <v>6648</v>
      </c>
      <c r="J37" s="77" t="n">
        <f aca="false">(E37/I37-1)</f>
        <v>0.0755114320096271</v>
      </c>
      <c r="K37" s="75" t="n">
        <v>27310</v>
      </c>
      <c r="L37" s="76" t="n">
        <v>1759</v>
      </c>
      <c r="M37" s="76" t="n">
        <f aca="false">L37+K37</f>
        <v>29069</v>
      </c>
      <c r="N37" s="77" t="n">
        <f aca="false">M37/$M$7</f>
        <v>0.00133495621587926</v>
      </c>
      <c r="O37" s="76" t="n">
        <v>25759</v>
      </c>
      <c r="P37" s="76" t="n">
        <v>319</v>
      </c>
      <c r="Q37" s="76" t="n">
        <f aca="false">P37+O37</f>
        <v>26078</v>
      </c>
      <c r="R37" s="128" t="n">
        <f aca="false">(M37/Q37-1)</f>
        <v>0.114694378403252</v>
      </c>
    </row>
    <row r="38" s="72" customFormat="true" ht="19.2" hidden="false" customHeight="true" outlineLevel="0" collapsed="false">
      <c r="A38" s="125" t="s">
        <v>117</v>
      </c>
      <c r="B38" s="74" t="s">
        <v>118</v>
      </c>
      <c r="C38" s="75" t="n">
        <v>5663</v>
      </c>
      <c r="D38" s="76" t="n">
        <v>505</v>
      </c>
      <c r="E38" s="76" t="n">
        <f aca="false">D38+C38</f>
        <v>6168</v>
      </c>
      <c r="F38" s="77" t="n">
        <f aca="false">E38/$E$7</f>
        <v>0.0011440384892534</v>
      </c>
      <c r="G38" s="126" t="n">
        <v>3985</v>
      </c>
      <c r="H38" s="127" t="n">
        <v>523</v>
      </c>
      <c r="I38" s="76" t="n">
        <f aca="false">H38+G38</f>
        <v>4508</v>
      </c>
      <c r="J38" s="77" t="n">
        <f aca="false">(E38/I38-1)</f>
        <v>0.368234250221828</v>
      </c>
      <c r="K38" s="75" t="n">
        <v>21267</v>
      </c>
      <c r="L38" s="76" t="n">
        <v>1938</v>
      </c>
      <c r="M38" s="76" t="n">
        <f aca="false">L38+K38</f>
        <v>23205</v>
      </c>
      <c r="N38" s="77" t="n">
        <f aca="false">M38/$M$7</f>
        <v>0.00106565960265156</v>
      </c>
      <c r="O38" s="76" t="n">
        <v>15850</v>
      </c>
      <c r="P38" s="76" t="n">
        <v>2098</v>
      </c>
      <c r="Q38" s="76" t="n">
        <f aca="false">P38+O38</f>
        <v>17948</v>
      </c>
      <c r="R38" s="128" t="n">
        <f aca="false">(M38/Q38-1)</f>
        <v>0.292901716068643</v>
      </c>
    </row>
    <row r="39" s="72" customFormat="true" ht="19.2" hidden="false" customHeight="true" outlineLevel="0" collapsed="false">
      <c r="A39" s="125" t="s">
        <v>121</v>
      </c>
      <c r="B39" s="74" t="s">
        <v>122</v>
      </c>
      <c r="C39" s="75" t="n">
        <v>2594</v>
      </c>
      <c r="D39" s="76" t="n">
        <v>2750</v>
      </c>
      <c r="E39" s="76" t="n">
        <f aca="false">D39+C39</f>
        <v>5344</v>
      </c>
      <c r="F39" s="77" t="n">
        <f aca="false">E39/$E$7</f>
        <v>0.000991203256577526</v>
      </c>
      <c r="G39" s="126" t="n">
        <v>2575</v>
      </c>
      <c r="H39" s="127" t="n">
        <v>269</v>
      </c>
      <c r="I39" s="76" t="n">
        <f aca="false">H39+G39</f>
        <v>2844</v>
      </c>
      <c r="J39" s="77" t="n">
        <f aca="false">(E39/I39-1)</f>
        <v>0.879043600562588</v>
      </c>
      <c r="K39" s="75" t="n">
        <v>9139</v>
      </c>
      <c r="L39" s="76" t="n">
        <v>8805</v>
      </c>
      <c r="M39" s="76" t="n">
        <f aca="false">L39+K39</f>
        <v>17944</v>
      </c>
      <c r="N39" s="77" t="n">
        <f aca="false">M39/$M$7</f>
        <v>0.000824054984269753</v>
      </c>
      <c r="O39" s="76" t="n">
        <v>11159</v>
      </c>
      <c r="P39" s="76" t="n">
        <v>404</v>
      </c>
      <c r="Q39" s="76" t="n">
        <f aca="false">P39+O39</f>
        <v>11563</v>
      </c>
      <c r="R39" s="128" t="n">
        <f aca="false">(M39/Q39-1)</f>
        <v>0.551846406641875</v>
      </c>
    </row>
    <row r="40" s="72" customFormat="true" ht="19.2" hidden="false" customHeight="true" outlineLevel="0" collapsed="false">
      <c r="A40" s="125" t="s">
        <v>119</v>
      </c>
      <c r="B40" s="74" t="s">
        <v>120</v>
      </c>
      <c r="C40" s="75" t="n">
        <v>0</v>
      </c>
      <c r="D40" s="76" t="n">
        <v>5241</v>
      </c>
      <c r="E40" s="76" t="n">
        <f aca="false">D40+C40</f>
        <v>5241</v>
      </c>
      <c r="F40" s="77" t="n">
        <f aca="false">E40/$E$7</f>
        <v>0.000972098852493041</v>
      </c>
      <c r="G40" s="126"/>
      <c r="H40" s="127" t="n">
        <v>4465</v>
      </c>
      <c r="I40" s="76" t="n">
        <f aca="false">H40+G40</f>
        <v>4465</v>
      </c>
      <c r="J40" s="77" t="n">
        <f aca="false">(E40/I40-1)</f>
        <v>0.173796192609182</v>
      </c>
      <c r="K40" s="75"/>
      <c r="L40" s="76" t="n">
        <v>20783</v>
      </c>
      <c r="M40" s="76" t="n">
        <f aca="false">L40+K40</f>
        <v>20783</v>
      </c>
      <c r="N40" s="77" t="n">
        <f aca="false">M40/$M$7</f>
        <v>0.000954432386205878</v>
      </c>
      <c r="O40" s="76"/>
      <c r="P40" s="76" t="n">
        <v>19167</v>
      </c>
      <c r="Q40" s="76" t="n">
        <f aca="false">P40+O40</f>
        <v>19167</v>
      </c>
      <c r="R40" s="128" t="n">
        <f aca="false">(M40/Q40-1)</f>
        <v>0.0843115771899619</v>
      </c>
    </row>
    <row r="41" s="72" customFormat="true" ht="19.2" hidden="false" customHeight="true" outlineLevel="0" collapsed="false">
      <c r="A41" s="125" t="s">
        <v>123</v>
      </c>
      <c r="B41" s="74" t="s">
        <v>124</v>
      </c>
      <c r="C41" s="75" t="n">
        <v>4090</v>
      </c>
      <c r="D41" s="76" t="n">
        <v>375</v>
      </c>
      <c r="E41" s="76" t="n">
        <f aca="false">D41+C41</f>
        <v>4465</v>
      </c>
      <c r="F41" s="77" t="n">
        <f aca="false">E41/$E$7</f>
        <v>0.000828166643079838</v>
      </c>
      <c r="G41" s="126" t="n">
        <v>3240</v>
      </c>
      <c r="H41" s="127" t="n">
        <v>396</v>
      </c>
      <c r="I41" s="76" t="n">
        <f aca="false">H41+G41</f>
        <v>3636</v>
      </c>
      <c r="J41" s="77" t="n">
        <f aca="false">(E41/I41-1)</f>
        <v>0.227997799779978</v>
      </c>
      <c r="K41" s="75" t="n">
        <v>16929</v>
      </c>
      <c r="L41" s="76" t="n">
        <v>1630</v>
      </c>
      <c r="M41" s="76" t="n">
        <f aca="false">L41+K41</f>
        <v>18559</v>
      </c>
      <c r="N41" s="77" t="n">
        <f aca="false">M41/$M$7</f>
        <v>0.000852298063590189</v>
      </c>
      <c r="O41" s="76" t="n">
        <v>13079</v>
      </c>
      <c r="P41" s="76" t="n">
        <v>1878</v>
      </c>
      <c r="Q41" s="76" t="n">
        <f aca="false">P41+O41</f>
        <v>14957</v>
      </c>
      <c r="R41" s="128" t="n">
        <f aca="false">(M41/Q41-1)</f>
        <v>0.240823694591161</v>
      </c>
    </row>
    <row r="42" s="72" customFormat="true" ht="19.2" hidden="false" customHeight="true" outlineLevel="0" collapsed="false">
      <c r="A42" s="125" t="s">
        <v>125</v>
      </c>
      <c r="B42" s="74" t="s">
        <v>125</v>
      </c>
      <c r="C42" s="75" t="n">
        <v>2423</v>
      </c>
      <c r="D42" s="76" t="n">
        <v>1710</v>
      </c>
      <c r="E42" s="76" t="n">
        <f aca="false">D42+C42</f>
        <v>4133</v>
      </c>
      <c r="F42" s="77" t="n">
        <f aca="false">E42/$E$7</f>
        <v>0.000766587398846354</v>
      </c>
      <c r="G42" s="126" t="n">
        <v>1775</v>
      </c>
      <c r="H42" s="127" t="n">
        <v>1250</v>
      </c>
      <c r="I42" s="76" t="n">
        <f aca="false">H42+G42</f>
        <v>3025</v>
      </c>
      <c r="J42" s="77" t="n">
        <f aca="false">(E42/I42-1)</f>
        <v>0.366280991735537</v>
      </c>
      <c r="K42" s="75" t="n">
        <v>9544</v>
      </c>
      <c r="L42" s="76" t="n">
        <v>7033</v>
      </c>
      <c r="M42" s="76" t="n">
        <f aca="false">L42+K42</f>
        <v>16577</v>
      </c>
      <c r="N42" s="77" t="n">
        <f aca="false">M42/$M$7</f>
        <v>0.000761277277877825</v>
      </c>
      <c r="O42" s="76" t="n">
        <v>7716</v>
      </c>
      <c r="P42" s="76" t="n">
        <v>4635</v>
      </c>
      <c r="Q42" s="76" t="n">
        <f aca="false">P42+O42</f>
        <v>12351</v>
      </c>
      <c r="R42" s="128" t="n">
        <f aca="false">(M42/Q42-1)</f>
        <v>0.342158529673711</v>
      </c>
    </row>
    <row r="43" s="72" customFormat="true" ht="19.2" hidden="false" customHeight="true" outlineLevel="0" collapsed="false">
      <c r="A43" s="125" t="s">
        <v>126</v>
      </c>
      <c r="B43" s="74" t="s">
        <v>127</v>
      </c>
      <c r="C43" s="75" t="n">
        <v>2257</v>
      </c>
      <c r="D43" s="76" t="n">
        <v>1759</v>
      </c>
      <c r="E43" s="76" t="n">
        <f aca="false">D43+C43</f>
        <v>4016</v>
      </c>
      <c r="F43" s="77" t="n">
        <f aca="false">E43/$E$7</f>
        <v>0.00074488627964359</v>
      </c>
      <c r="G43" s="126" t="n">
        <v>3174</v>
      </c>
      <c r="H43" s="127" t="n">
        <v>1323</v>
      </c>
      <c r="I43" s="76" t="n">
        <f aca="false">H43+G43</f>
        <v>4497</v>
      </c>
      <c r="J43" s="77" t="n">
        <f aca="false">(E43/I43-1)</f>
        <v>-0.106960195686013</v>
      </c>
      <c r="K43" s="75" t="n">
        <v>9159</v>
      </c>
      <c r="L43" s="76" t="n">
        <v>9448</v>
      </c>
      <c r="M43" s="76" t="n">
        <f aca="false">L43+K43</f>
        <v>18607</v>
      </c>
      <c r="N43" s="77" t="n">
        <f aca="false">M43/$M$7</f>
        <v>0.000854502401488369</v>
      </c>
      <c r="O43" s="76" t="n">
        <v>12072</v>
      </c>
      <c r="P43" s="76" t="n">
        <v>4965</v>
      </c>
      <c r="Q43" s="76" t="n">
        <f aca="false">P43+O43</f>
        <v>17037</v>
      </c>
      <c r="R43" s="128" t="n">
        <f aca="false">(M43/Q43-1)</f>
        <v>0.0921523742442918</v>
      </c>
    </row>
    <row r="44" s="72" customFormat="true" ht="19.2" hidden="false" customHeight="true" outlineLevel="0" collapsed="false">
      <c r="A44" s="125" t="s">
        <v>128</v>
      </c>
      <c r="B44" s="74" t="s">
        <v>129</v>
      </c>
      <c r="C44" s="75" t="n">
        <v>0</v>
      </c>
      <c r="D44" s="76" t="n">
        <v>3729</v>
      </c>
      <c r="E44" s="76" t="n">
        <f aca="false">D44+C44</f>
        <v>3729</v>
      </c>
      <c r="F44" s="77" t="n">
        <f aca="false">E44/$E$7</f>
        <v>0.000691653619718861</v>
      </c>
      <c r="G44" s="126"/>
      <c r="H44" s="127" t="n">
        <v>3128</v>
      </c>
      <c r="I44" s="76" t="n">
        <f aca="false">H44+G44</f>
        <v>3128</v>
      </c>
      <c r="J44" s="77" t="n">
        <f aca="false">(E44/I44-1)</f>
        <v>0.192135549872123</v>
      </c>
      <c r="K44" s="75"/>
      <c r="L44" s="76" t="n">
        <v>14506</v>
      </c>
      <c r="M44" s="76" t="n">
        <f aca="false">L44+K44</f>
        <v>14506</v>
      </c>
      <c r="N44" s="77" t="n">
        <f aca="false">M44/$M$7</f>
        <v>0.000666169282312586</v>
      </c>
      <c r="O44" s="76" t="n">
        <v>4281</v>
      </c>
      <c r="P44" s="76" t="n">
        <v>9925</v>
      </c>
      <c r="Q44" s="76" t="n">
        <f aca="false">P44+O44</f>
        <v>14206</v>
      </c>
      <c r="R44" s="128" t="n">
        <f aca="false">(M44/Q44-1)</f>
        <v>0.0211178375334367</v>
      </c>
    </row>
    <row r="45" s="72" customFormat="true" ht="19.2" hidden="false" customHeight="true" outlineLevel="0" collapsed="false">
      <c r="A45" s="125" t="s">
        <v>130</v>
      </c>
      <c r="B45" s="74" t="s">
        <v>131</v>
      </c>
      <c r="C45" s="75" t="n">
        <v>3239</v>
      </c>
      <c r="D45" s="76" t="n">
        <v>282</v>
      </c>
      <c r="E45" s="76" t="n">
        <f aca="false">D45+C45</f>
        <v>3521</v>
      </c>
      <c r="F45" s="77" t="n">
        <f aca="false">E45/$E$7</f>
        <v>0.000653073852247281</v>
      </c>
      <c r="G45" s="126" t="n">
        <v>2722</v>
      </c>
      <c r="H45" s="127" t="n">
        <v>234</v>
      </c>
      <c r="I45" s="76" t="n">
        <f aca="false">H45+G45</f>
        <v>2956</v>
      </c>
      <c r="J45" s="77" t="n">
        <f aca="false">(E45/I45-1)</f>
        <v>0.191136671177267</v>
      </c>
      <c r="K45" s="75" t="n">
        <v>13847</v>
      </c>
      <c r="L45" s="76" t="n">
        <v>1159</v>
      </c>
      <c r="M45" s="76" t="n">
        <f aca="false">L45+K45</f>
        <v>15006</v>
      </c>
      <c r="N45" s="77" t="n">
        <f aca="false">M45/$M$7</f>
        <v>0.000689131135418631</v>
      </c>
      <c r="O45" s="76" t="n">
        <v>12758</v>
      </c>
      <c r="P45" s="76" t="n">
        <v>1329</v>
      </c>
      <c r="Q45" s="76" t="n">
        <f aca="false">P45+O45</f>
        <v>14087</v>
      </c>
      <c r="R45" s="128" t="n">
        <f aca="false">(M45/Q45-1)</f>
        <v>0.0652374529708242</v>
      </c>
    </row>
    <row r="46" s="72" customFormat="true" ht="19.2" hidden="false" customHeight="true" outlineLevel="0" collapsed="false">
      <c r="A46" s="125" t="s">
        <v>134</v>
      </c>
      <c r="B46" s="74" t="s">
        <v>135</v>
      </c>
      <c r="C46" s="75" t="n">
        <v>2936</v>
      </c>
      <c r="D46" s="76" t="n">
        <v>259</v>
      </c>
      <c r="E46" s="76" t="n">
        <f aca="false">D46+C46</f>
        <v>3195</v>
      </c>
      <c r="F46" s="77" t="n">
        <f aca="false">E46/$E$7</f>
        <v>0.000592607485921631</v>
      </c>
      <c r="G46" s="126" t="n">
        <v>2791</v>
      </c>
      <c r="H46" s="127" t="n">
        <v>321</v>
      </c>
      <c r="I46" s="76" t="n">
        <f aca="false">H46+G46</f>
        <v>3112</v>
      </c>
      <c r="J46" s="77" t="n">
        <f aca="false">(E46/I46-1)</f>
        <v>0.0266709511568124</v>
      </c>
      <c r="K46" s="75" t="n">
        <v>11664</v>
      </c>
      <c r="L46" s="76" t="n">
        <v>1013</v>
      </c>
      <c r="M46" s="76" t="n">
        <f aca="false">L46+K46</f>
        <v>12677</v>
      </c>
      <c r="N46" s="77" t="n">
        <f aca="false">M46/$M$7</f>
        <v>0.000582174823650672</v>
      </c>
      <c r="O46" s="76" t="n">
        <v>9694</v>
      </c>
      <c r="P46" s="76" t="n">
        <v>2413</v>
      </c>
      <c r="Q46" s="76" t="n">
        <f aca="false">P46+O46</f>
        <v>12107</v>
      </c>
      <c r="R46" s="128" t="n">
        <f aca="false">(M46/Q46-1)</f>
        <v>0.0470802015363012</v>
      </c>
    </row>
    <row r="47" s="72" customFormat="true" ht="19.2" hidden="false" customHeight="true" outlineLevel="0" collapsed="false">
      <c r="A47" s="125" t="s">
        <v>132</v>
      </c>
      <c r="B47" s="74" t="s">
        <v>133</v>
      </c>
      <c r="C47" s="75" t="n">
        <v>2079</v>
      </c>
      <c r="D47" s="76" t="n">
        <v>1038</v>
      </c>
      <c r="E47" s="76" t="n">
        <f aca="false">D47+C47</f>
        <v>3117</v>
      </c>
      <c r="F47" s="77" t="n">
        <f aca="false">E47/$E$7</f>
        <v>0.000578140073119788</v>
      </c>
      <c r="G47" s="126" t="n">
        <v>3356</v>
      </c>
      <c r="H47" s="127" t="n">
        <v>2422</v>
      </c>
      <c r="I47" s="76" t="n">
        <f aca="false">H47+G47</f>
        <v>5778</v>
      </c>
      <c r="J47" s="77" t="n">
        <f aca="false">(E47/I47-1)</f>
        <v>-0.460539979231568</v>
      </c>
      <c r="K47" s="75" t="n">
        <v>9527</v>
      </c>
      <c r="L47" s="76" t="n">
        <v>8472</v>
      </c>
      <c r="M47" s="76" t="n">
        <f aca="false">L47+K47</f>
        <v>17999</v>
      </c>
      <c r="N47" s="77" t="n">
        <f aca="false">M47/$M$7</f>
        <v>0.000826580788111418</v>
      </c>
      <c r="O47" s="76" t="n">
        <v>10805</v>
      </c>
      <c r="P47" s="76" t="n">
        <v>9311</v>
      </c>
      <c r="Q47" s="76" t="n">
        <f aca="false">P47+O47</f>
        <v>20116</v>
      </c>
      <c r="R47" s="128" t="n">
        <f aca="false">(M47/Q47-1)</f>
        <v>-0.105239610260489</v>
      </c>
    </row>
    <row r="48" s="72" customFormat="true" ht="19.2" hidden="false" customHeight="true" outlineLevel="0" collapsed="false">
      <c r="A48" s="125" t="s">
        <v>136</v>
      </c>
      <c r="B48" s="74" t="s">
        <v>136</v>
      </c>
      <c r="C48" s="75" t="n">
        <v>2856</v>
      </c>
      <c r="D48" s="76" t="n">
        <v>93</v>
      </c>
      <c r="E48" s="76" t="n">
        <f aca="false">D48+C48</f>
        <v>2949</v>
      </c>
      <c r="F48" s="77" t="n">
        <f aca="false">E48/$E$7</f>
        <v>0.000546979491700435</v>
      </c>
      <c r="G48" s="126" t="n">
        <v>2042</v>
      </c>
      <c r="H48" s="127" t="n">
        <v>371</v>
      </c>
      <c r="I48" s="76" t="n">
        <f aca="false">H48+G48</f>
        <v>2413</v>
      </c>
      <c r="J48" s="77" t="n">
        <f aca="false">(E48/I48-1)</f>
        <v>0.222130128470783</v>
      </c>
      <c r="K48" s="75" t="n">
        <v>10858</v>
      </c>
      <c r="L48" s="76" t="n">
        <v>322</v>
      </c>
      <c r="M48" s="76" t="n">
        <f aca="false">L48+K48</f>
        <v>11180</v>
      </c>
      <c r="N48" s="77" t="n">
        <f aca="false">M48/$M$7</f>
        <v>0.000513427035451172</v>
      </c>
      <c r="O48" s="76" t="n">
        <v>8344</v>
      </c>
      <c r="P48" s="76" t="n">
        <v>921</v>
      </c>
      <c r="Q48" s="76" t="n">
        <f aca="false">P48+O48</f>
        <v>9265</v>
      </c>
      <c r="R48" s="128" t="n">
        <f aca="false">(M48/Q48-1)</f>
        <v>0.206691851052347</v>
      </c>
    </row>
    <row r="49" s="72" customFormat="true" ht="19.2" hidden="false" customHeight="true" outlineLevel="0" collapsed="false">
      <c r="A49" s="125" t="s">
        <v>137</v>
      </c>
      <c r="B49" s="74" t="s">
        <v>137</v>
      </c>
      <c r="C49" s="75" t="n">
        <v>2028</v>
      </c>
      <c r="D49" s="76" t="n">
        <v>350</v>
      </c>
      <c r="E49" s="76" t="n">
        <f aca="false">D49+C49</f>
        <v>2378</v>
      </c>
      <c r="F49" s="77" t="n">
        <f aca="false">E49/$E$7</f>
        <v>0.000441070610804895</v>
      </c>
      <c r="G49" s="126" t="n">
        <v>1450</v>
      </c>
      <c r="H49" s="127" t="n">
        <v>178</v>
      </c>
      <c r="I49" s="76" t="n">
        <f aca="false">H49+G49</f>
        <v>1628</v>
      </c>
      <c r="J49" s="77" t="n">
        <f aca="false">(E49/I49-1)</f>
        <v>0.460687960687961</v>
      </c>
      <c r="K49" s="75" t="n">
        <v>7779</v>
      </c>
      <c r="L49" s="76" t="n">
        <v>1442</v>
      </c>
      <c r="M49" s="76" t="n">
        <f aca="false">L49+K49</f>
        <v>9221</v>
      </c>
      <c r="N49" s="77" t="n">
        <f aca="false">M49/$M$7</f>
        <v>0.000423462494981687</v>
      </c>
      <c r="O49" s="76" t="n">
        <v>6174</v>
      </c>
      <c r="P49" s="76" t="n">
        <v>628</v>
      </c>
      <c r="Q49" s="76" t="n">
        <f aca="false">P49+O49</f>
        <v>6802</v>
      </c>
      <c r="R49" s="128" t="n">
        <f aca="false">(M49/Q49-1)</f>
        <v>0.355630696853867</v>
      </c>
    </row>
    <row r="50" s="72" customFormat="true" ht="19.2" hidden="false" customHeight="true" outlineLevel="0" collapsed="false">
      <c r="A50" s="125" t="s">
        <v>138</v>
      </c>
      <c r="B50" s="74" t="s">
        <v>139</v>
      </c>
      <c r="C50" s="75" t="n">
        <v>1110</v>
      </c>
      <c r="D50" s="76" t="n">
        <v>1176</v>
      </c>
      <c r="E50" s="76" t="n">
        <f aca="false">D50+C50</f>
        <v>2286</v>
      </c>
      <c r="F50" s="77" t="n">
        <f aca="false">E50/$E$7</f>
        <v>0.000424006482884772</v>
      </c>
      <c r="G50" s="126" t="n">
        <v>801</v>
      </c>
      <c r="H50" s="127" t="n">
        <v>1096</v>
      </c>
      <c r="I50" s="76" t="n">
        <f aca="false">H50+G50</f>
        <v>1897</v>
      </c>
      <c r="J50" s="77" t="n">
        <f aca="false">(E50/I50-1)</f>
        <v>0.205060622034792</v>
      </c>
      <c r="K50" s="75" t="n">
        <v>4730</v>
      </c>
      <c r="L50" s="76" t="n">
        <v>6546</v>
      </c>
      <c r="M50" s="76" t="n">
        <f aca="false">L50+K50</f>
        <v>11276</v>
      </c>
      <c r="N50" s="77" t="n">
        <f aca="false">M50/$M$7</f>
        <v>0.000517835711247533</v>
      </c>
      <c r="O50" s="76" t="n">
        <v>3472</v>
      </c>
      <c r="P50" s="76" t="n">
        <v>4881</v>
      </c>
      <c r="Q50" s="76" t="n">
        <f aca="false">P50+O50</f>
        <v>8353</v>
      </c>
      <c r="R50" s="128" t="n">
        <f aca="false">(M50/Q50-1)</f>
        <v>0.349934155393272</v>
      </c>
    </row>
    <row r="51" s="72" customFormat="true" ht="19.2" hidden="false" customHeight="true" outlineLevel="0" collapsed="false">
      <c r="A51" s="125" t="s">
        <v>143</v>
      </c>
      <c r="B51" s="74" t="s">
        <v>144</v>
      </c>
      <c r="C51" s="75" t="n">
        <v>2045</v>
      </c>
      <c r="D51" s="76" t="n">
        <v>18</v>
      </c>
      <c r="E51" s="76" t="n">
        <f aca="false">D51+C51</f>
        <v>2063</v>
      </c>
      <c r="F51" s="77" t="n">
        <f aca="false">E51/$E$7</f>
        <v>0.000382644520643607</v>
      </c>
      <c r="G51" s="126" t="n">
        <v>878</v>
      </c>
      <c r="H51" s="127" t="n">
        <v>32</v>
      </c>
      <c r="I51" s="76" t="n">
        <f aca="false">H51+G51</f>
        <v>910</v>
      </c>
      <c r="J51" s="77" t="n">
        <f aca="false">(E51/I51-1)</f>
        <v>1.26703296703297</v>
      </c>
      <c r="K51" s="75" t="n">
        <v>6905</v>
      </c>
      <c r="L51" s="76" t="n">
        <v>45</v>
      </c>
      <c r="M51" s="76" t="n">
        <f aca="false">L51+K51</f>
        <v>6950</v>
      </c>
      <c r="N51" s="77" t="n">
        <f aca="false">M51/$M$7</f>
        <v>0.000319169758174029</v>
      </c>
      <c r="O51" s="76" t="n">
        <v>3605</v>
      </c>
      <c r="P51" s="76" t="n">
        <v>89</v>
      </c>
      <c r="Q51" s="76" t="n">
        <f aca="false">P51+O51</f>
        <v>3694</v>
      </c>
      <c r="R51" s="128" t="n">
        <f aca="false">(M51/Q51-1)</f>
        <v>0.881429344883595</v>
      </c>
    </row>
    <row r="52" s="72" customFormat="true" ht="19.2" hidden="false" customHeight="true" outlineLevel="0" collapsed="false">
      <c r="A52" s="125" t="s">
        <v>140</v>
      </c>
      <c r="B52" s="74" t="s">
        <v>141</v>
      </c>
      <c r="C52" s="75" t="n">
        <v>1905</v>
      </c>
      <c r="D52" s="76" t="n">
        <v>8</v>
      </c>
      <c r="E52" s="76" t="n">
        <f aca="false">D52+C52</f>
        <v>1913</v>
      </c>
      <c r="F52" s="77" t="n">
        <f aca="false">E52/$E$7</f>
        <v>0.000354822572947756</v>
      </c>
      <c r="G52" s="126" t="n">
        <v>1019</v>
      </c>
      <c r="H52" s="127" t="n">
        <v>123</v>
      </c>
      <c r="I52" s="76" t="n">
        <f aca="false">H52+G52</f>
        <v>1142</v>
      </c>
      <c r="J52" s="77" t="n">
        <f aca="false">(E52/I52-1)</f>
        <v>0.675131348511384</v>
      </c>
      <c r="K52" s="75" t="n">
        <v>7113</v>
      </c>
      <c r="L52" s="76" t="n">
        <v>61</v>
      </c>
      <c r="M52" s="76" t="n">
        <f aca="false">L52+K52</f>
        <v>7174</v>
      </c>
      <c r="N52" s="77" t="n">
        <f aca="false">M52/$M$7</f>
        <v>0.000329456668365538</v>
      </c>
      <c r="O52" s="76" t="n">
        <v>3692</v>
      </c>
      <c r="P52" s="76" t="n">
        <v>537</v>
      </c>
      <c r="Q52" s="76" t="n">
        <f aca="false">P52+O52</f>
        <v>4229</v>
      </c>
      <c r="R52" s="128" t="n">
        <f aca="false">(M52/Q52-1)</f>
        <v>0.696382123433436</v>
      </c>
    </row>
    <row r="53" s="72" customFormat="true" ht="19.2" hidden="false" customHeight="true" outlineLevel="0" collapsed="false">
      <c r="A53" s="125" t="s">
        <v>142</v>
      </c>
      <c r="B53" s="74" t="s">
        <v>142</v>
      </c>
      <c r="C53" s="75" t="n">
        <v>1704</v>
      </c>
      <c r="D53" s="76" t="n">
        <v>57</v>
      </c>
      <c r="E53" s="76" t="n">
        <f aca="false">D53+C53</f>
        <v>1761</v>
      </c>
      <c r="F53" s="77" t="n">
        <f aca="false">E53/$E$7</f>
        <v>0.000326629665949293</v>
      </c>
      <c r="G53" s="126" t="n">
        <v>805</v>
      </c>
      <c r="H53" s="127"/>
      <c r="I53" s="76" t="n">
        <f aca="false">H53+G53</f>
        <v>805</v>
      </c>
      <c r="J53" s="77" t="n">
        <f aca="false">(E53/I53-1)</f>
        <v>1.18757763975155</v>
      </c>
      <c r="K53" s="75" t="n">
        <v>6575</v>
      </c>
      <c r="L53" s="76" t="n">
        <v>81</v>
      </c>
      <c r="M53" s="76" t="n">
        <f aca="false">L53+K53</f>
        <v>6656</v>
      </c>
      <c r="N53" s="77" t="n">
        <f aca="false">M53/$M$7</f>
        <v>0.000305668188547675</v>
      </c>
      <c r="O53" s="76" t="n">
        <v>3542</v>
      </c>
      <c r="P53" s="76" t="n">
        <v>30</v>
      </c>
      <c r="Q53" s="76" t="n">
        <f aca="false">P53+O53</f>
        <v>3572</v>
      </c>
      <c r="R53" s="128" t="n">
        <f aca="false">(M53/Q53-1)</f>
        <v>0.863381858902576</v>
      </c>
    </row>
    <row r="54" s="72" customFormat="true" ht="19.2" hidden="false" customHeight="true" outlineLevel="0" collapsed="false">
      <c r="A54" s="125" t="s">
        <v>109</v>
      </c>
      <c r="B54" s="74" t="s">
        <v>145</v>
      </c>
      <c r="C54" s="75" t="n">
        <v>1720</v>
      </c>
      <c r="D54" s="76" t="n">
        <v>11</v>
      </c>
      <c r="E54" s="76" t="n">
        <f aca="false">D54+C54</f>
        <v>1731</v>
      </c>
      <c r="F54" s="77" t="n">
        <f aca="false">E54/$E$7</f>
        <v>0.000321065276410123</v>
      </c>
      <c r="G54" s="126" t="n">
        <v>1820</v>
      </c>
      <c r="H54" s="127" t="n">
        <v>51</v>
      </c>
      <c r="I54" s="76" t="n">
        <f aca="false">H54+G54</f>
        <v>1871</v>
      </c>
      <c r="J54" s="77" t="n">
        <f aca="false">(E54/I54-1)</f>
        <v>-0.0748262960983431</v>
      </c>
      <c r="K54" s="75" t="n">
        <v>7368</v>
      </c>
      <c r="L54" s="76" t="n">
        <v>244</v>
      </c>
      <c r="M54" s="76" t="n">
        <f aca="false">L54+K54</f>
        <v>7612</v>
      </c>
      <c r="N54" s="77" t="n">
        <f aca="false">M54/$M$7</f>
        <v>0.000349571251686433</v>
      </c>
      <c r="O54" s="76" t="n">
        <v>6947</v>
      </c>
      <c r="P54" s="76" t="n">
        <v>1047</v>
      </c>
      <c r="Q54" s="76" t="n">
        <f aca="false">P54+O54</f>
        <v>7994</v>
      </c>
      <c r="R54" s="128" t="n">
        <f aca="false">(M54/Q54-1)</f>
        <v>-0.0477858393795346</v>
      </c>
    </row>
    <row r="55" s="72" customFormat="true" ht="19.2" hidden="false" customHeight="true" outlineLevel="0" collapsed="false">
      <c r="A55" s="125" t="s">
        <v>146</v>
      </c>
      <c r="B55" s="74" t="s">
        <v>147</v>
      </c>
      <c r="C55" s="75" t="n">
        <v>0</v>
      </c>
      <c r="D55" s="76" t="n">
        <v>1593</v>
      </c>
      <c r="E55" s="76" t="n">
        <f aca="false">D55+C55</f>
        <v>1593</v>
      </c>
      <c r="F55" s="77" t="n">
        <f aca="false">E55/$E$7</f>
        <v>0.00029546908452994</v>
      </c>
      <c r="G55" s="126"/>
      <c r="H55" s="127" t="n">
        <v>1435</v>
      </c>
      <c r="I55" s="76" t="n">
        <f aca="false">H55+G55</f>
        <v>1435</v>
      </c>
      <c r="J55" s="77" t="n">
        <f aca="false">(E55/I55-1)</f>
        <v>0.110104529616725</v>
      </c>
      <c r="K55" s="75"/>
      <c r="L55" s="76" t="n">
        <v>6529</v>
      </c>
      <c r="M55" s="76" t="n">
        <f aca="false">L55+K55</f>
        <v>6529</v>
      </c>
      <c r="N55" s="77" t="n">
        <f aca="false">M55/$M$7</f>
        <v>0.000299835877858739</v>
      </c>
      <c r="O55" s="76" t="n">
        <v>1933</v>
      </c>
      <c r="P55" s="76" t="n">
        <v>4628</v>
      </c>
      <c r="Q55" s="76" t="n">
        <f aca="false">P55+O55</f>
        <v>6561</v>
      </c>
      <c r="R55" s="128" t="n">
        <f aca="false">(M55/Q55-1)</f>
        <v>-0.0048773052888279</v>
      </c>
    </row>
    <row r="56" s="72" customFormat="true" ht="19.2" hidden="false" customHeight="true" outlineLevel="0" collapsed="false">
      <c r="A56" s="125" t="s">
        <v>150</v>
      </c>
      <c r="B56" s="74" t="s">
        <v>150</v>
      </c>
      <c r="C56" s="75" t="n">
        <v>749</v>
      </c>
      <c r="D56" s="76" t="n">
        <v>539</v>
      </c>
      <c r="E56" s="76" t="n">
        <f aca="false">D56+C56</f>
        <v>1288</v>
      </c>
      <c r="F56" s="77" t="n">
        <f aca="false">E56/$E$7</f>
        <v>0.000238897790881709</v>
      </c>
      <c r="G56" s="126" t="n">
        <v>729</v>
      </c>
      <c r="H56" s="127"/>
      <c r="I56" s="76" t="n">
        <f aca="false">H56+G56</f>
        <v>729</v>
      </c>
      <c r="J56" s="77" t="n">
        <f aca="false">(E56/I56-1)</f>
        <v>0.766803840877915</v>
      </c>
      <c r="K56" s="75" t="n">
        <v>3430</v>
      </c>
      <c r="L56" s="76" t="n">
        <v>2799</v>
      </c>
      <c r="M56" s="76" t="n">
        <f aca="false">L56+K56</f>
        <v>6229</v>
      </c>
      <c r="N56" s="77" t="n">
        <f aca="false">M56/$M$7</f>
        <v>0.000286058765995112</v>
      </c>
      <c r="O56" s="76" t="n">
        <v>3456</v>
      </c>
      <c r="P56" s="76" t="n">
        <v>64</v>
      </c>
      <c r="Q56" s="76" t="n">
        <f aca="false">P56+O56</f>
        <v>3520</v>
      </c>
      <c r="R56" s="128" t="n">
        <f aca="false">(M56/Q56-1)</f>
        <v>0.769602272727273</v>
      </c>
    </row>
    <row r="57" s="72" customFormat="true" ht="19.2" hidden="false" customHeight="true" outlineLevel="0" collapsed="false">
      <c r="A57" s="125" t="s">
        <v>148</v>
      </c>
      <c r="B57" s="74" t="s">
        <v>149</v>
      </c>
      <c r="C57" s="75" t="n">
        <v>1118</v>
      </c>
      <c r="D57" s="76" t="n">
        <v>145</v>
      </c>
      <c r="E57" s="76" t="n">
        <f aca="false">D57+C57</f>
        <v>1263</v>
      </c>
      <c r="F57" s="77" t="n">
        <f aca="false">E57/$E$7</f>
        <v>0.000234260799599067</v>
      </c>
      <c r="G57" s="126" t="n">
        <v>872</v>
      </c>
      <c r="H57" s="127" t="n">
        <v>42</v>
      </c>
      <c r="I57" s="76" t="n">
        <f aca="false">H57+G57</f>
        <v>914</v>
      </c>
      <c r="J57" s="77" t="n">
        <f aca="false">(E57/I57-1)</f>
        <v>0.381838074398249</v>
      </c>
      <c r="K57" s="75" t="n">
        <v>4068</v>
      </c>
      <c r="L57" s="76" t="n">
        <v>924</v>
      </c>
      <c r="M57" s="76" t="n">
        <f aca="false">L57+K57</f>
        <v>4992</v>
      </c>
      <c r="N57" s="77" t="n">
        <f aca="false">M57/$M$7</f>
        <v>0.000229251141410756</v>
      </c>
      <c r="O57" s="76" t="n">
        <v>3777</v>
      </c>
      <c r="P57" s="76" t="n">
        <v>463</v>
      </c>
      <c r="Q57" s="76" t="n">
        <f aca="false">P57+O57</f>
        <v>4240</v>
      </c>
      <c r="R57" s="128" t="n">
        <f aca="false">(M57/Q57-1)</f>
        <v>0.177358490566038</v>
      </c>
    </row>
    <row r="58" s="72" customFormat="true" ht="19.2" hidden="false" customHeight="true" outlineLevel="0" collapsed="false">
      <c r="A58" s="125" t="s">
        <v>130</v>
      </c>
      <c r="B58" s="74" t="s">
        <v>153</v>
      </c>
      <c r="C58" s="75" t="n">
        <v>0</v>
      </c>
      <c r="D58" s="76" t="n">
        <v>1110</v>
      </c>
      <c r="E58" s="76" t="n">
        <f aca="false">D58+C58</f>
        <v>1110</v>
      </c>
      <c r="F58" s="77" t="n">
        <f aca="false">E58/$E$7</f>
        <v>0.000205882412949299</v>
      </c>
      <c r="G58" s="126" t="n">
        <v>19</v>
      </c>
      <c r="H58" s="127" t="n">
        <v>1042</v>
      </c>
      <c r="I58" s="76" t="n">
        <f aca="false">H58+G58</f>
        <v>1061</v>
      </c>
      <c r="J58" s="77" t="n">
        <f aca="false">(E58/I58-1)</f>
        <v>0.0461828463713478</v>
      </c>
      <c r="K58" s="75" t="n">
        <v>77</v>
      </c>
      <c r="L58" s="76" t="n">
        <v>4220</v>
      </c>
      <c r="M58" s="76" t="n">
        <f aca="false">L58+K58</f>
        <v>4297</v>
      </c>
      <c r="N58" s="77" t="n">
        <f aca="false">M58/$M$7</f>
        <v>0.000197334165593353</v>
      </c>
      <c r="O58" s="76" t="n">
        <v>19</v>
      </c>
      <c r="P58" s="76" t="n">
        <v>4130</v>
      </c>
      <c r="Q58" s="76" t="n">
        <f aca="false">P58+O58</f>
        <v>4149</v>
      </c>
      <c r="R58" s="128" t="n">
        <f aca="false">(M58/Q58-1)</f>
        <v>0.0356712460833937</v>
      </c>
    </row>
    <row r="59" s="72" customFormat="true" ht="19.2" hidden="false" customHeight="true" outlineLevel="0" collapsed="false">
      <c r="A59" s="125" t="s">
        <v>154</v>
      </c>
      <c r="B59" s="74" t="s">
        <v>155</v>
      </c>
      <c r="C59" s="75" t="n">
        <v>127</v>
      </c>
      <c r="D59" s="76" t="n">
        <v>938</v>
      </c>
      <c r="E59" s="76" t="n">
        <f aca="false">D59+C59</f>
        <v>1065</v>
      </c>
      <c r="F59" s="77" t="n">
        <f aca="false">E59/$E$7</f>
        <v>0.000197535828640544</v>
      </c>
      <c r="G59" s="126" t="n">
        <v>205</v>
      </c>
      <c r="H59" s="127" t="n">
        <v>1218</v>
      </c>
      <c r="I59" s="76" t="n">
        <f aca="false">H59+G59</f>
        <v>1423</v>
      </c>
      <c r="J59" s="77" t="n">
        <f aca="false">(E59/I59-1)</f>
        <v>-0.251581166549543</v>
      </c>
      <c r="K59" s="75" t="n">
        <v>432</v>
      </c>
      <c r="L59" s="76" t="n">
        <v>4139</v>
      </c>
      <c r="M59" s="76" t="n">
        <f aca="false">L59+K59</f>
        <v>4571</v>
      </c>
      <c r="N59" s="77" t="n">
        <f aca="false">M59/$M$7</f>
        <v>0.000209917261095466</v>
      </c>
      <c r="O59" s="76" t="n">
        <v>368</v>
      </c>
      <c r="P59" s="76" t="n">
        <v>4633</v>
      </c>
      <c r="Q59" s="76" t="n">
        <f aca="false">P59+O59</f>
        <v>5001</v>
      </c>
      <c r="R59" s="128" t="n">
        <f aca="false">(M59/Q59-1)</f>
        <v>-0.0859828034393121</v>
      </c>
    </row>
    <row r="60" s="72" customFormat="true" ht="19.2" hidden="false" customHeight="true" outlineLevel="0" collapsed="false">
      <c r="A60" s="125" t="s">
        <v>151</v>
      </c>
      <c r="B60" s="74" t="s">
        <v>152</v>
      </c>
      <c r="C60" s="75" t="n">
        <v>0</v>
      </c>
      <c r="D60" s="76" t="n">
        <v>1058</v>
      </c>
      <c r="E60" s="76" t="n">
        <f aca="false">D60+C60</f>
        <v>1058</v>
      </c>
      <c r="F60" s="77" t="n">
        <f aca="false">E60/$E$7</f>
        <v>0.000196237471081404</v>
      </c>
      <c r="G60" s="126"/>
      <c r="H60" s="127" t="n">
        <v>799</v>
      </c>
      <c r="I60" s="76" t="n">
        <f aca="false">H60+G60</f>
        <v>799</v>
      </c>
      <c r="J60" s="77" t="n">
        <f aca="false">(E60/I60-1)</f>
        <v>0.324155193992491</v>
      </c>
      <c r="K60" s="75"/>
      <c r="L60" s="76" t="n">
        <v>4227</v>
      </c>
      <c r="M60" s="76" t="n">
        <f aca="false">L60+K60</f>
        <v>4227</v>
      </c>
      <c r="N60" s="77" t="n">
        <f aca="false">M60/$M$7</f>
        <v>0.000194119506158507</v>
      </c>
      <c r="O60" s="76"/>
      <c r="P60" s="76" t="n">
        <v>3433</v>
      </c>
      <c r="Q60" s="76" t="n">
        <f aca="false">P60+O60</f>
        <v>3433</v>
      </c>
      <c r="R60" s="128" t="n">
        <f aca="false">(M60/Q60-1)</f>
        <v>0.231284590736965</v>
      </c>
    </row>
    <row r="61" s="72" customFormat="true" ht="19.2" hidden="false" customHeight="true" outlineLevel="0" collapsed="false">
      <c r="A61" s="125" t="s">
        <v>156</v>
      </c>
      <c r="B61" s="74" t="s">
        <v>156</v>
      </c>
      <c r="C61" s="75" t="n">
        <v>867</v>
      </c>
      <c r="D61" s="76" t="n">
        <v>126</v>
      </c>
      <c r="E61" s="76" t="n">
        <f aca="false">D61+C61</f>
        <v>993</v>
      </c>
      <c r="F61" s="77" t="n">
        <f aca="false">E61/$E$7</f>
        <v>0.000184181293746535</v>
      </c>
      <c r="G61" s="126" t="n">
        <v>1036</v>
      </c>
      <c r="H61" s="127"/>
      <c r="I61" s="76" t="n">
        <f aca="false">H61+G61</f>
        <v>1036</v>
      </c>
      <c r="J61" s="77" t="n">
        <f aca="false">(E61/I61-1)</f>
        <v>-0.0415057915057915</v>
      </c>
      <c r="K61" s="75" t="n">
        <v>3258</v>
      </c>
      <c r="L61" s="76" t="n">
        <v>246</v>
      </c>
      <c r="M61" s="76" t="n">
        <f aca="false">L61+K61</f>
        <v>3504</v>
      </c>
      <c r="N61" s="77" t="n">
        <f aca="false">M61/$M$7</f>
        <v>0.000160916666567165</v>
      </c>
      <c r="O61" s="76" t="n">
        <v>4095</v>
      </c>
      <c r="P61" s="76"/>
      <c r="Q61" s="76" t="n">
        <f aca="false">P61+O61</f>
        <v>4095</v>
      </c>
      <c r="R61" s="128" t="n">
        <f aca="false">(M61/Q61-1)</f>
        <v>-0.144322344322344</v>
      </c>
    </row>
    <row r="62" s="72" customFormat="true" ht="19.2" hidden="false" customHeight="true" outlineLevel="0" collapsed="false">
      <c r="A62" s="125" t="s">
        <v>157</v>
      </c>
      <c r="B62" s="74" t="s">
        <v>157</v>
      </c>
      <c r="C62" s="75" t="n">
        <v>0</v>
      </c>
      <c r="D62" s="76" t="n">
        <v>954</v>
      </c>
      <c r="E62" s="76" t="n">
        <f aca="false">D62+C62</f>
        <v>954</v>
      </c>
      <c r="F62" s="77" t="n">
        <f aca="false">E62/$E$7</f>
        <v>0.000176947587345614</v>
      </c>
      <c r="G62" s="126"/>
      <c r="H62" s="127" t="n">
        <v>743</v>
      </c>
      <c r="I62" s="76" t="n">
        <f aca="false">H62+G62</f>
        <v>743</v>
      </c>
      <c r="J62" s="77" t="n">
        <f aca="false">(E62/I62-1)</f>
        <v>0.283983849259758</v>
      </c>
      <c r="K62" s="75"/>
      <c r="L62" s="76" t="n">
        <v>3824</v>
      </c>
      <c r="M62" s="76" t="n">
        <f aca="false">L62+K62</f>
        <v>3824</v>
      </c>
      <c r="N62" s="77" t="n">
        <f aca="false">M62/$M$7</f>
        <v>0.000175612252555034</v>
      </c>
      <c r="O62" s="76"/>
      <c r="P62" s="76" t="n">
        <v>2751</v>
      </c>
      <c r="Q62" s="76" t="n">
        <f aca="false">P62+O62</f>
        <v>2751</v>
      </c>
      <c r="R62" s="128" t="n">
        <f aca="false">(M62/Q62-1)</f>
        <v>0.390039985459833</v>
      </c>
    </row>
    <row r="63" s="72" customFormat="true" ht="19.2" hidden="false" customHeight="true" outlineLevel="0" collapsed="false">
      <c r="A63" s="125" t="s">
        <v>160</v>
      </c>
      <c r="B63" s="74" t="s">
        <v>161</v>
      </c>
      <c r="C63" s="75" t="n">
        <v>660</v>
      </c>
      <c r="D63" s="76" t="n">
        <v>55</v>
      </c>
      <c r="E63" s="76" t="n">
        <f aca="false">D63+C63</f>
        <v>715</v>
      </c>
      <c r="F63" s="77" t="n">
        <f aca="false">E63/$E$7</f>
        <v>0.000132617950683557</v>
      </c>
      <c r="G63" s="126" t="n">
        <v>416</v>
      </c>
      <c r="H63" s="127" t="n">
        <v>15</v>
      </c>
      <c r="I63" s="76" t="n">
        <f aca="false">H63+G63</f>
        <v>431</v>
      </c>
      <c r="J63" s="77" t="n">
        <f aca="false">(E63/I63-1)</f>
        <v>0.658932714617169</v>
      </c>
      <c r="K63" s="75" t="n">
        <v>2537</v>
      </c>
      <c r="L63" s="76" t="n">
        <v>432</v>
      </c>
      <c r="M63" s="76" t="n">
        <f aca="false">L63+K63</f>
        <v>2969</v>
      </c>
      <c r="N63" s="77" t="n">
        <f aca="false">M63/$M$7</f>
        <v>0.000136347483743697</v>
      </c>
      <c r="O63" s="76" t="n">
        <v>1777</v>
      </c>
      <c r="P63" s="76" t="n">
        <v>47</v>
      </c>
      <c r="Q63" s="76" t="n">
        <f aca="false">P63+O63</f>
        <v>1824</v>
      </c>
      <c r="R63" s="128" t="n">
        <f aca="false">(M63/Q63-1)</f>
        <v>0.627741228070176</v>
      </c>
    </row>
    <row r="64" s="72" customFormat="true" ht="19.2" hidden="false" customHeight="true" outlineLevel="0" collapsed="false">
      <c r="A64" s="125" t="s">
        <v>158</v>
      </c>
      <c r="B64" s="74" t="s">
        <v>159</v>
      </c>
      <c r="C64" s="75" t="n">
        <v>437</v>
      </c>
      <c r="D64" s="76" t="n">
        <v>248</v>
      </c>
      <c r="E64" s="76" t="n">
        <f aca="false">D64+C64</f>
        <v>685</v>
      </c>
      <c r="F64" s="77" t="n">
        <f aca="false">E64/$E$7</f>
        <v>0.000127053561144387</v>
      </c>
      <c r="G64" s="126" t="n">
        <v>409</v>
      </c>
      <c r="H64" s="127" t="n">
        <v>207</v>
      </c>
      <c r="I64" s="76" t="n">
        <f aca="false">H64+G64</f>
        <v>616</v>
      </c>
      <c r="J64" s="77" t="n">
        <f aca="false">(E64/I64-1)</f>
        <v>0.112012987012987</v>
      </c>
      <c r="K64" s="75" t="n">
        <v>1892</v>
      </c>
      <c r="L64" s="76" t="n">
        <v>753</v>
      </c>
      <c r="M64" s="76" t="n">
        <f aca="false">L64+K64</f>
        <v>2645</v>
      </c>
      <c r="N64" s="77" t="n">
        <f aca="false">M64/$M$7</f>
        <v>0.00012146820293098</v>
      </c>
      <c r="O64" s="76" t="n">
        <v>1541</v>
      </c>
      <c r="P64" s="76" t="n">
        <v>1095</v>
      </c>
      <c r="Q64" s="76" t="n">
        <f aca="false">P64+O64</f>
        <v>2636</v>
      </c>
      <c r="R64" s="128" t="n">
        <f aca="false">(M64/Q64-1)</f>
        <v>0.00341426403641876</v>
      </c>
    </row>
    <row r="65" s="72" customFormat="true" ht="19.2" hidden="false" customHeight="true" outlineLevel="0" collapsed="false">
      <c r="A65" s="125" t="s">
        <v>162</v>
      </c>
      <c r="B65" s="74" t="s">
        <v>163</v>
      </c>
      <c r="C65" s="75" t="n">
        <v>0</v>
      </c>
      <c r="D65" s="76" t="n">
        <v>600</v>
      </c>
      <c r="E65" s="76" t="n">
        <f aca="false">D65+C65</f>
        <v>600</v>
      </c>
      <c r="F65" s="77" t="n">
        <f aca="false">E65/$E$7</f>
        <v>0.000111287790783405</v>
      </c>
      <c r="G65" s="126"/>
      <c r="H65" s="127" t="n">
        <v>452</v>
      </c>
      <c r="I65" s="76" t="n">
        <f aca="false">H65+G65</f>
        <v>452</v>
      </c>
      <c r="J65" s="77" t="n">
        <f aca="false">(E65/I65-1)</f>
        <v>0.327433628318584</v>
      </c>
      <c r="K65" s="75"/>
      <c r="L65" s="76" t="n">
        <v>2373</v>
      </c>
      <c r="M65" s="76" t="n">
        <f aca="false">L65+K65</f>
        <v>2373</v>
      </c>
      <c r="N65" s="77" t="n">
        <f aca="false">M65/$M$7</f>
        <v>0.000108976954841291</v>
      </c>
      <c r="O65" s="76"/>
      <c r="P65" s="76" t="n">
        <v>2215</v>
      </c>
      <c r="Q65" s="76" t="n">
        <f aca="false">P65+O65</f>
        <v>2215</v>
      </c>
      <c r="R65" s="128" t="n">
        <f aca="false">(M65/Q65-1)</f>
        <v>0.071331828442438</v>
      </c>
    </row>
    <row r="66" s="72" customFormat="true" ht="19.2" hidden="false" customHeight="true" outlineLevel="0" collapsed="false">
      <c r="A66" s="125" t="s">
        <v>185</v>
      </c>
      <c r="B66" s="74" t="s">
        <v>185</v>
      </c>
      <c r="C66" s="75" t="n">
        <v>504</v>
      </c>
      <c r="D66" s="76" t="n">
        <v>39</v>
      </c>
      <c r="E66" s="76" t="n">
        <f aca="false">D66+C66</f>
        <v>543</v>
      </c>
      <c r="F66" s="77" t="n">
        <f aca="false">E66/$E$7</f>
        <v>0.000100715450658981</v>
      </c>
      <c r="G66" s="126" t="n">
        <v>1603</v>
      </c>
      <c r="H66" s="127" t="n">
        <v>44</v>
      </c>
      <c r="I66" s="76" t="n">
        <f aca="false">H66+G66</f>
        <v>1647</v>
      </c>
      <c r="J66" s="77" t="n">
        <f aca="false">(E66/I66-1)</f>
        <v>-0.670309653916211</v>
      </c>
      <c r="K66" s="75" t="n">
        <v>2615</v>
      </c>
      <c r="L66" s="76" t="n">
        <v>124</v>
      </c>
      <c r="M66" s="76" t="n">
        <f aca="false">L66+K66</f>
        <v>2739</v>
      </c>
      <c r="N66" s="77" t="n">
        <f aca="false">M66/$M$7</f>
        <v>0.000125785031314916</v>
      </c>
      <c r="O66" s="76" t="n">
        <v>6603</v>
      </c>
      <c r="P66" s="76" t="n">
        <v>272</v>
      </c>
      <c r="Q66" s="76" t="n">
        <f aca="false">P66+O66</f>
        <v>6875</v>
      </c>
      <c r="R66" s="128" t="n">
        <f aca="false">(M66/Q66-1)</f>
        <v>-0.6016</v>
      </c>
    </row>
    <row r="67" s="72" customFormat="true" ht="19.2" hidden="false" customHeight="true" outlineLevel="0" collapsed="false">
      <c r="A67" s="125" t="s">
        <v>164</v>
      </c>
      <c r="B67" s="74" t="s">
        <v>164</v>
      </c>
      <c r="C67" s="75" t="n">
        <v>471</v>
      </c>
      <c r="D67" s="76" t="n">
        <v>41</v>
      </c>
      <c r="E67" s="76" t="n">
        <f aca="false">D67+C67</f>
        <v>512</v>
      </c>
      <c r="F67" s="77" t="n">
        <f aca="false">E67/$E$7</f>
        <v>9.49655814685055E-005</v>
      </c>
      <c r="G67" s="126"/>
      <c r="H67" s="127"/>
      <c r="I67" s="76" t="n">
        <f aca="false">H67+G67</f>
        <v>0</v>
      </c>
      <c r="J67" s="77" t="e">
        <f aca="false">(E67/I67-1)</f>
        <v>#DIV/0!</v>
      </c>
      <c r="K67" s="75" t="n">
        <v>1651</v>
      </c>
      <c r="L67" s="76" t="n">
        <v>110</v>
      </c>
      <c r="M67" s="76" t="n">
        <f aca="false">L67+K67</f>
        <v>1761</v>
      </c>
      <c r="N67" s="77" t="n">
        <f aca="false">M67/$M$7</f>
        <v>8.08716466394915E-005</v>
      </c>
      <c r="O67" s="76"/>
      <c r="P67" s="76"/>
      <c r="Q67" s="76" t="n">
        <f aca="false">P67+O67</f>
        <v>0</v>
      </c>
      <c r="R67" s="128" t="e">
        <f aca="false">(M67/Q67-1)</f>
        <v>#DIV/0!</v>
      </c>
    </row>
    <row r="68" s="72" customFormat="true" ht="19.2" hidden="false" customHeight="true" outlineLevel="0" collapsed="false">
      <c r="A68" s="125" t="s">
        <v>165</v>
      </c>
      <c r="B68" s="74" t="s">
        <v>165</v>
      </c>
      <c r="C68" s="75" t="n">
        <v>1456</v>
      </c>
      <c r="D68" s="76" t="n">
        <v>7769</v>
      </c>
      <c r="E68" s="76" t="n">
        <f aca="false">D68+C68</f>
        <v>9225</v>
      </c>
      <c r="F68" s="77" t="n">
        <f aca="false">E68/$E$7</f>
        <v>0.00171104978329485</v>
      </c>
      <c r="G68" s="126" t="n">
        <v>1375</v>
      </c>
      <c r="H68" s="127" t="n">
        <v>6094</v>
      </c>
      <c r="I68" s="76" t="n">
        <f aca="false">H68+G68</f>
        <v>7469</v>
      </c>
      <c r="J68" s="77" t="n">
        <f aca="false">(E68/I68-1)</f>
        <v>0.235105101084482</v>
      </c>
      <c r="K68" s="75" t="n">
        <v>7438</v>
      </c>
      <c r="L68" s="76" t="n">
        <v>32789</v>
      </c>
      <c r="M68" s="76" t="n">
        <f aca="false">L68+K68</f>
        <v>40227</v>
      </c>
      <c r="N68" s="77" t="n">
        <f aca="false">M68/$M$7</f>
        <v>0.00184737292979377</v>
      </c>
      <c r="O68" s="76" t="n">
        <v>6465</v>
      </c>
      <c r="P68" s="76" t="n">
        <v>26589</v>
      </c>
      <c r="Q68" s="76" t="n">
        <f aca="false">P68+O68</f>
        <v>33054</v>
      </c>
      <c r="R68" s="128" t="n">
        <f aca="false">(M68/Q68-1)</f>
        <v>0.217008531493919</v>
      </c>
    </row>
    <row r="69" customFormat="false" ht="14.8" hidden="false" customHeight="false" outlineLevel="0" collapsed="false">
      <c r="A69" s="78"/>
      <c r="B69" s="79"/>
    </row>
    <row r="70" customFormat="false" ht="20.05" hidden="false" customHeight="true" outlineLevel="0" collapsed="false">
      <c r="A70" s="129"/>
      <c r="B7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7">
      <formula>0</formula>
    </cfRule>
  </conditionalFormatting>
  <conditionalFormatting sqref="J7:J68 R7:R6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2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2" min="12" style="46" width="10.86"/>
    <col collapsed="false" customWidth="true" hidden="false" outlineLevel="0" max="13" min="13" style="46" width="13.37"/>
    <col collapsed="false" customWidth="true" hidden="false" outlineLevel="0" max="14" min="14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2.2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4.05" hidden="false" customHeight="true" outlineLevel="0" collapsed="false">
      <c r="A3" s="130" t="s">
        <v>18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s="135" customFormat="true" ht="19.2" hidden="false" customHeight="true" outlineLevel="0" collapsed="false">
      <c r="A4" s="131" t="s">
        <v>44</v>
      </c>
      <c r="B4" s="132" t="s">
        <v>45</v>
      </c>
      <c r="C4" s="133" t="s">
        <v>46</v>
      </c>
      <c r="D4" s="133"/>
      <c r="E4" s="133"/>
      <c r="F4" s="133"/>
      <c r="G4" s="133"/>
      <c r="H4" s="133"/>
      <c r="I4" s="133"/>
      <c r="J4" s="133"/>
      <c r="K4" s="134" t="s">
        <v>47</v>
      </c>
      <c r="L4" s="134"/>
      <c r="M4" s="134"/>
      <c r="N4" s="134"/>
      <c r="O4" s="134"/>
      <c r="P4" s="134"/>
      <c r="Q4" s="134"/>
      <c r="R4" s="134"/>
    </row>
    <row r="5" s="88" customFormat="true" ht="26.25" hidden="false" customHeight="true" outlineLevel="0" collapsed="false">
      <c r="A5" s="131"/>
      <c r="B5" s="132"/>
      <c r="C5" s="52" t="s">
        <v>48</v>
      </c>
      <c r="D5" s="52"/>
      <c r="E5" s="52"/>
      <c r="F5" s="136" t="s">
        <v>49</v>
      </c>
      <c r="G5" s="52" t="s">
        <v>50</v>
      </c>
      <c r="H5" s="52"/>
      <c r="I5" s="52"/>
      <c r="J5" s="136" t="s">
        <v>51</v>
      </c>
      <c r="K5" s="55" t="s">
        <v>52</v>
      </c>
      <c r="L5" s="55"/>
      <c r="M5" s="55"/>
      <c r="N5" s="136" t="s">
        <v>49</v>
      </c>
      <c r="O5" s="55" t="s">
        <v>53</v>
      </c>
      <c r="P5" s="55"/>
      <c r="Q5" s="55"/>
      <c r="R5" s="137" t="s">
        <v>51</v>
      </c>
    </row>
    <row r="6" s="59" customFormat="true" ht="32.8" hidden="false" customHeight="true" outlineLevel="0" collapsed="false">
      <c r="A6" s="131"/>
      <c r="B6" s="132"/>
      <c r="C6" s="138" t="s">
        <v>183</v>
      </c>
      <c r="D6" s="139" t="s">
        <v>187</v>
      </c>
      <c r="E6" s="139" t="s">
        <v>56</v>
      </c>
      <c r="F6" s="136"/>
      <c r="G6" s="138" t="s">
        <v>183</v>
      </c>
      <c r="H6" s="139" t="s">
        <v>187</v>
      </c>
      <c r="I6" s="139" t="s">
        <v>56</v>
      </c>
      <c r="J6" s="136"/>
      <c r="K6" s="138" t="s">
        <v>183</v>
      </c>
      <c r="L6" s="139" t="s">
        <v>187</v>
      </c>
      <c r="M6" s="139" t="s">
        <v>56</v>
      </c>
      <c r="N6" s="136"/>
      <c r="O6" s="138" t="s">
        <v>183</v>
      </c>
      <c r="P6" s="139" t="s">
        <v>187</v>
      </c>
      <c r="Q6" s="139" t="s">
        <v>56</v>
      </c>
      <c r="R6" s="137"/>
    </row>
    <row r="7" s="148" customFormat="true" ht="17.5" hidden="false" customHeight="true" outlineLevel="0" collapsed="false">
      <c r="A7" s="140" t="s">
        <v>57</v>
      </c>
      <c r="B7" s="141"/>
      <c r="C7" s="142" t="n">
        <f aca="false">SUM(C8:C62)</f>
        <v>65843.14</v>
      </c>
      <c r="D7" s="143" t="n">
        <f aca="false">SUM(D8:D62)</f>
        <v>27008.921</v>
      </c>
      <c r="E7" s="144" t="n">
        <f aca="false">D7+C7</f>
        <v>92852.061</v>
      </c>
      <c r="F7" s="145" t="n">
        <f aca="false">E7/$E$7</f>
        <v>1</v>
      </c>
      <c r="G7" s="142" t="n">
        <f aca="false">SUM(G8:G62)</f>
        <v>62596.85938</v>
      </c>
      <c r="H7" s="143" t="n">
        <f aca="false">SUM(H8:H62)</f>
        <v>25907.289</v>
      </c>
      <c r="I7" s="144" t="n">
        <f aca="false">H7+G7</f>
        <v>88504.14838</v>
      </c>
      <c r="J7" s="146" t="n">
        <f aca="false">(E7/I7-1)</f>
        <v>0.0491266533782335</v>
      </c>
      <c r="K7" s="142" t="n">
        <f aca="false">SUM(K8:K62)</f>
        <v>247444.45784</v>
      </c>
      <c r="L7" s="143" t="n">
        <f aca="false">SUM(L8:L62)</f>
        <v>95092.281</v>
      </c>
      <c r="M7" s="144" t="n">
        <f aca="false">L7+K7</f>
        <v>342536.73884</v>
      </c>
      <c r="N7" s="145" t="n">
        <f aca="false">M7/$M$7</f>
        <v>1</v>
      </c>
      <c r="O7" s="142" t="n">
        <f aca="false">SUM(O8:O62)</f>
        <v>244534.61151</v>
      </c>
      <c r="P7" s="143" t="n">
        <f aca="false">SUM(P8:P62)</f>
        <v>87251.622</v>
      </c>
      <c r="Q7" s="144" t="n">
        <f aca="false">P7+O7</f>
        <v>331786.23351</v>
      </c>
      <c r="R7" s="147" t="n">
        <f aca="false">(M7/Q7-1)</f>
        <v>0.0324019029248723</v>
      </c>
    </row>
    <row r="8" s="72" customFormat="true" ht="18" hidden="false" customHeight="true" outlineLevel="0" collapsed="false">
      <c r="A8" s="149" t="s">
        <v>58</v>
      </c>
      <c r="B8" s="150" t="s">
        <v>59</v>
      </c>
      <c r="C8" s="151" t="n">
        <v>45467.768</v>
      </c>
      <c r="D8" s="152" t="n">
        <v>20398.411</v>
      </c>
      <c r="E8" s="123" t="n">
        <f aca="false">D8+C8</f>
        <v>65866.179</v>
      </c>
      <c r="F8" s="71" t="n">
        <f aca="false">E8/$E$7</f>
        <v>0.709366903552092</v>
      </c>
      <c r="G8" s="69" t="n">
        <v>42111.69225</v>
      </c>
      <c r="H8" s="70" t="n">
        <v>19777.211</v>
      </c>
      <c r="I8" s="70" t="n">
        <f aca="false">H8+G8</f>
        <v>61888.90325</v>
      </c>
      <c r="J8" s="71" t="n">
        <f aca="false">(E8/I8-1)</f>
        <v>0.0642647638128893</v>
      </c>
      <c r="K8" s="69" t="n">
        <v>169584.27584</v>
      </c>
      <c r="L8" s="70" t="n">
        <v>73553.506</v>
      </c>
      <c r="M8" s="70" t="n">
        <f aca="false">L8+K8</f>
        <v>243137.78184</v>
      </c>
      <c r="N8" s="71" t="n">
        <f aca="false">M8/$M$7</f>
        <v>0.709815194315756</v>
      </c>
      <c r="O8" s="70" t="n">
        <v>162561.49638</v>
      </c>
      <c r="P8" s="70" t="n">
        <v>66304.223</v>
      </c>
      <c r="Q8" s="70" t="n">
        <f aca="false">P8+O8</f>
        <v>228865.71938</v>
      </c>
      <c r="R8" s="124" t="n">
        <f aca="false">(M8/Q8-1)</f>
        <v>0.062359983394032</v>
      </c>
    </row>
    <row r="9" s="72" customFormat="true" ht="18" hidden="false" customHeight="true" outlineLevel="0" collapsed="false">
      <c r="A9" s="153" t="s">
        <v>60</v>
      </c>
      <c r="B9" s="154" t="s">
        <v>61</v>
      </c>
      <c r="C9" s="155" t="n">
        <v>8088.087</v>
      </c>
      <c r="D9" s="156" t="n">
        <v>3980.007</v>
      </c>
      <c r="E9" s="127" t="n">
        <f aca="false">D9+C9</f>
        <v>12068.094</v>
      </c>
      <c r="F9" s="77" t="n">
        <f aca="false">E9/$E$7</f>
        <v>0.129971202254735</v>
      </c>
      <c r="G9" s="75" t="n">
        <v>8163.56906</v>
      </c>
      <c r="H9" s="76" t="n">
        <v>3941.361</v>
      </c>
      <c r="I9" s="76" t="n">
        <f aca="false">H9+G9</f>
        <v>12104.93006</v>
      </c>
      <c r="J9" s="77" t="n">
        <f aca="false">(E9/I9-1)</f>
        <v>-0.00304306260485721</v>
      </c>
      <c r="K9" s="75" t="n">
        <v>29686.385</v>
      </c>
      <c r="L9" s="76" t="n">
        <v>11040.2</v>
      </c>
      <c r="M9" s="76" t="n">
        <f aca="false">L9+K9</f>
        <v>40726.585</v>
      </c>
      <c r="N9" s="77" t="n">
        <f aca="false">M9/$M$7</f>
        <v>0.118896983540862</v>
      </c>
      <c r="O9" s="76" t="n">
        <v>32350.81206</v>
      </c>
      <c r="P9" s="76" t="n">
        <v>10821.293</v>
      </c>
      <c r="Q9" s="76" t="n">
        <f aca="false">P9+O9</f>
        <v>43172.10506</v>
      </c>
      <c r="R9" s="128" t="n">
        <f aca="false">(M9/Q9-1)</f>
        <v>-0.0566458377834775</v>
      </c>
    </row>
    <row r="10" s="72" customFormat="true" ht="18" hidden="false" customHeight="true" outlineLevel="0" collapsed="false">
      <c r="A10" s="153" t="s">
        <v>64</v>
      </c>
      <c r="B10" s="154" t="s">
        <v>65</v>
      </c>
      <c r="C10" s="155" t="n">
        <v>2978.934</v>
      </c>
      <c r="D10" s="156" t="n">
        <v>351.461</v>
      </c>
      <c r="E10" s="127" t="n">
        <f aca="false">D10+C10</f>
        <v>3330.395</v>
      </c>
      <c r="F10" s="77" t="n">
        <f aca="false">E10/$E$7</f>
        <v>0.0358677552671663</v>
      </c>
      <c r="G10" s="75" t="n">
        <v>2878.45315</v>
      </c>
      <c r="H10" s="76" t="n">
        <v>39.71</v>
      </c>
      <c r="I10" s="76" t="n">
        <f aca="false">H10+G10</f>
        <v>2918.16315</v>
      </c>
      <c r="J10" s="77" t="n">
        <f aca="false">(E10/I10-1)</f>
        <v>0.141264154473337</v>
      </c>
      <c r="K10" s="75" t="n">
        <v>11137.755</v>
      </c>
      <c r="L10" s="76" t="n">
        <v>1443.327</v>
      </c>
      <c r="M10" s="76" t="n">
        <f aca="false">L10+K10</f>
        <v>12581.082</v>
      </c>
      <c r="N10" s="77" t="n">
        <f aca="false">M10/$M$7</f>
        <v>0.0367291463175769</v>
      </c>
      <c r="O10" s="76" t="n">
        <v>11654.21115</v>
      </c>
      <c r="P10" s="76" t="n">
        <v>712.507</v>
      </c>
      <c r="Q10" s="76" t="n">
        <f aca="false">P10+O10</f>
        <v>12366.71815</v>
      </c>
      <c r="R10" s="128" t="n">
        <f aca="false">(M10/Q10-1)</f>
        <v>0.0173339318807069</v>
      </c>
    </row>
    <row r="11" s="72" customFormat="true" ht="18" hidden="false" customHeight="true" outlineLevel="0" collapsed="false">
      <c r="A11" s="153" t="s">
        <v>66</v>
      </c>
      <c r="B11" s="154" t="s">
        <v>67</v>
      </c>
      <c r="C11" s="155" t="n">
        <v>2446.119</v>
      </c>
      <c r="D11" s="156" t="n">
        <v>88.896</v>
      </c>
      <c r="E11" s="127" t="n">
        <f aca="false">D11+C11</f>
        <v>2535.015</v>
      </c>
      <c r="F11" s="77" t="n">
        <f aca="false">E11/$E$7</f>
        <v>0.0273016556950739</v>
      </c>
      <c r="G11" s="75" t="n">
        <v>2450.045</v>
      </c>
      <c r="H11" s="76" t="n">
        <v>23.582</v>
      </c>
      <c r="I11" s="76" t="n">
        <f aca="false">H11+G11</f>
        <v>2473.627</v>
      </c>
      <c r="J11" s="77" t="n">
        <f aca="false">(E11/I11-1)</f>
        <v>0.024816999491031</v>
      </c>
      <c r="K11" s="75" t="n">
        <v>9055.163</v>
      </c>
      <c r="L11" s="76" t="n">
        <v>266.757</v>
      </c>
      <c r="M11" s="76" t="n">
        <f aca="false">L11+K11</f>
        <v>9321.92</v>
      </c>
      <c r="N11" s="77" t="n">
        <f aca="false">M11/$M$7</f>
        <v>0.027214365476733</v>
      </c>
      <c r="O11" s="76" t="n">
        <v>10017.029</v>
      </c>
      <c r="P11" s="76" t="n">
        <v>146.633</v>
      </c>
      <c r="Q11" s="76" t="n">
        <f aca="false">P11+O11</f>
        <v>10163.662</v>
      </c>
      <c r="R11" s="128" t="n">
        <f aca="false">(M11/Q11-1)</f>
        <v>-0.0828187714231343</v>
      </c>
    </row>
    <row r="12" s="72" customFormat="true" ht="18" hidden="false" customHeight="true" outlineLevel="0" collapsed="false">
      <c r="A12" s="153" t="s">
        <v>68</v>
      </c>
      <c r="B12" s="154" t="s">
        <v>69</v>
      </c>
      <c r="C12" s="155" t="n">
        <v>1331.434</v>
      </c>
      <c r="D12" s="156" t="n">
        <v>147.261</v>
      </c>
      <c r="E12" s="127" t="n">
        <f aca="false">D12+C12</f>
        <v>1478.695</v>
      </c>
      <c r="F12" s="77" t="n">
        <f aca="false">E12/$E$7</f>
        <v>0.0159252792460902</v>
      </c>
      <c r="G12" s="75" t="n">
        <v>1308.06462</v>
      </c>
      <c r="H12" s="76" t="n">
        <v>251.369</v>
      </c>
      <c r="I12" s="76" t="n">
        <f aca="false">H12+G12</f>
        <v>1559.43362</v>
      </c>
      <c r="J12" s="77" t="n">
        <f aca="false">(E12/I12-1)</f>
        <v>-0.0517743230391557</v>
      </c>
      <c r="K12" s="75" t="n">
        <v>5197.631</v>
      </c>
      <c r="L12" s="76" t="n">
        <v>757.941</v>
      </c>
      <c r="M12" s="76" t="n">
        <f aca="false">L12+K12</f>
        <v>5955.572</v>
      </c>
      <c r="N12" s="77" t="n">
        <f aca="false">M12/$M$7</f>
        <v>0.0173866663767762</v>
      </c>
      <c r="O12" s="76" t="n">
        <v>5106.42462</v>
      </c>
      <c r="P12" s="76" t="n">
        <v>1195.985</v>
      </c>
      <c r="Q12" s="76" t="n">
        <f aca="false">P12+O12</f>
        <v>6302.40962</v>
      </c>
      <c r="R12" s="128" t="n">
        <f aca="false">(M12/Q12-1)</f>
        <v>-0.0550325416645956</v>
      </c>
    </row>
    <row r="13" s="72" customFormat="true" ht="18" hidden="false" customHeight="true" outlineLevel="0" collapsed="false">
      <c r="A13" s="153" t="s">
        <v>93</v>
      </c>
      <c r="B13" s="154" t="s">
        <v>94</v>
      </c>
      <c r="C13" s="155" t="n">
        <v>673.606</v>
      </c>
      <c r="D13" s="156" t="n">
        <v>429.847</v>
      </c>
      <c r="E13" s="127" t="n">
        <f aca="false">D13+C13</f>
        <v>1103.453</v>
      </c>
      <c r="F13" s="77" t="n">
        <f aca="false">E13/$E$7</f>
        <v>0.0118839903833691</v>
      </c>
      <c r="G13" s="75" t="n">
        <v>1165.35</v>
      </c>
      <c r="H13" s="76" t="n">
        <v>192.101</v>
      </c>
      <c r="I13" s="76" t="n">
        <f aca="false">H13+G13</f>
        <v>1357.451</v>
      </c>
      <c r="J13" s="77" t="n">
        <f aca="false">(E13/I13-1)</f>
        <v>-0.18711393634098</v>
      </c>
      <c r="K13" s="75" t="n">
        <v>3671.357</v>
      </c>
      <c r="L13" s="76" t="n">
        <v>1615.158</v>
      </c>
      <c r="M13" s="76" t="n">
        <f aca="false">L13+K13</f>
        <v>5286.515</v>
      </c>
      <c r="N13" s="77" t="n">
        <f aca="false">M13/$M$7</f>
        <v>0.0154334247996369</v>
      </c>
      <c r="O13" s="76" t="n">
        <v>4546.655</v>
      </c>
      <c r="P13" s="76" t="n">
        <v>1605.145</v>
      </c>
      <c r="Q13" s="76" t="n">
        <f aca="false">P13+O13</f>
        <v>6151.8</v>
      </c>
      <c r="R13" s="128" t="n">
        <f aca="false">(M13/Q13-1)</f>
        <v>-0.14065558048051</v>
      </c>
    </row>
    <row r="14" s="72" customFormat="true" ht="18" hidden="false" customHeight="true" outlineLevel="0" collapsed="false">
      <c r="A14" s="153" t="s">
        <v>62</v>
      </c>
      <c r="B14" s="154" t="s">
        <v>63</v>
      </c>
      <c r="C14" s="155" t="n">
        <v>1006.232</v>
      </c>
      <c r="D14" s="156" t="n">
        <v>34.212</v>
      </c>
      <c r="E14" s="127" t="n">
        <f aca="false">D14+C14</f>
        <v>1040.444</v>
      </c>
      <c r="F14" s="77" t="n">
        <f aca="false">E14/$E$7</f>
        <v>0.0112053947838595</v>
      </c>
      <c r="G14" s="75" t="n">
        <v>932.5903</v>
      </c>
      <c r="H14" s="76" t="n">
        <v>60.86</v>
      </c>
      <c r="I14" s="76" t="n">
        <f aca="false">H14+G14</f>
        <v>993.4503</v>
      </c>
      <c r="J14" s="77" t="n">
        <f aca="false">(E14/I14-1)</f>
        <v>0.0473035238904249</v>
      </c>
      <c r="K14" s="75" t="n">
        <v>3874.998</v>
      </c>
      <c r="L14" s="76" t="n">
        <v>284.023</v>
      </c>
      <c r="M14" s="76" t="n">
        <f aca="false">L14+K14</f>
        <v>4159.021</v>
      </c>
      <c r="N14" s="77" t="n">
        <f aca="false">M14/$M$7</f>
        <v>0.0121418245940115</v>
      </c>
      <c r="O14" s="76" t="n">
        <v>3171.3063</v>
      </c>
      <c r="P14" s="76" t="n">
        <v>242.615</v>
      </c>
      <c r="Q14" s="76" t="n">
        <f aca="false">P14+O14</f>
        <v>3413.9213</v>
      </c>
      <c r="R14" s="128" t="n">
        <f aca="false">(M14/Q14-1)</f>
        <v>0.218253332319055</v>
      </c>
    </row>
    <row r="15" s="72" customFormat="true" ht="18" hidden="false" customHeight="true" outlineLevel="0" collapsed="false">
      <c r="A15" s="153" t="s">
        <v>80</v>
      </c>
      <c r="B15" s="154" t="s">
        <v>81</v>
      </c>
      <c r="C15" s="155" t="n">
        <v>601.858</v>
      </c>
      <c r="D15" s="156" t="n">
        <v>4.363</v>
      </c>
      <c r="E15" s="127" t="n">
        <f aca="false">D15+C15</f>
        <v>606.221</v>
      </c>
      <c r="F15" s="77" t="n">
        <f aca="false">E15/$E$7</f>
        <v>0.00652889115730021</v>
      </c>
      <c r="G15" s="75" t="n">
        <v>466.632</v>
      </c>
      <c r="H15" s="76" t="n">
        <v>2.887</v>
      </c>
      <c r="I15" s="76" t="n">
        <f aca="false">H15+G15</f>
        <v>469.519</v>
      </c>
      <c r="J15" s="77" t="n">
        <f aca="false">(E15/I15-1)</f>
        <v>0.291153286661456</v>
      </c>
      <c r="K15" s="75" t="n">
        <v>2090.472</v>
      </c>
      <c r="L15" s="76" t="n">
        <v>13.954</v>
      </c>
      <c r="M15" s="76" t="n">
        <f aca="false">L15+K15</f>
        <v>2104.426</v>
      </c>
      <c r="N15" s="77" t="n">
        <f aca="false">M15/$M$7</f>
        <v>0.00614365048002335</v>
      </c>
      <c r="O15" s="76" t="n">
        <v>1602.886</v>
      </c>
      <c r="P15" s="76" t="n">
        <v>16.447</v>
      </c>
      <c r="Q15" s="76" t="n">
        <f aca="false">P15+O15</f>
        <v>1619.333</v>
      </c>
      <c r="R15" s="128" t="n">
        <f aca="false">(M15/Q15-1)</f>
        <v>0.299563462240317</v>
      </c>
    </row>
    <row r="16" s="72" customFormat="true" ht="18" hidden="false" customHeight="true" outlineLevel="0" collapsed="false">
      <c r="A16" s="153" t="s">
        <v>74</v>
      </c>
      <c r="B16" s="154" t="s">
        <v>75</v>
      </c>
      <c r="C16" s="155" t="n">
        <v>442.868</v>
      </c>
      <c r="D16" s="156" t="n">
        <v>8.459</v>
      </c>
      <c r="E16" s="127" t="n">
        <f aca="false">D16+C16</f>
        <v>451.327</v>
      </c>
      <c r="F16" s="77" t="n">
        <f aca="false">E16/$E$7</f>
        <v>0.00486071063086042</v>
      </c>
      <c r="G16" s="75" t="n">
        <v>402.907</v>
      </c>
      <c r="H16" s="76" t="n">
        <v>35.444</v>
      </c>
      <c r="I16" s="76" t="n">
        <f aca="false">H16+G16</f>
        <v>438.351</v>
      </c>
      <c r="J16" s="77" t="n">
        <f aca="false">(E16/I16-1)</f>
        <v>0.0296018487467804</v>
      </c>
      <c r="K16" s="75" t="n">
        <v>1657.584</v>
      </c>
      <c r="L16" s="76" t="n">
        <v>33.462</v>
      </c>
      <c r="M16" s="76" t="n">
        <f aca="false">L16+K16</f>
        <v>1691.046</v>
      </c>
      <c r="N16" s="77" t="n">
        <f aca="false">M16/$M$7</f>
        <v>0.00493683102643741</v>
      </c>
      <c r="O16" s="76" t="n">
        <v>1574.432</v>
      </c>
      <c r="P16" s="76" t="n">
        <v>137.081</v>
      </c>
      <c r="Q16" s="76" t="n">
        <f aca="false">P16+O16</f>
        <v>1711.513</v>
      </c>
      <c r="R16" s="128" t="n">
        <f aca="false">(M16/Q16-1)</f>
        <v>-0.0119584250893796</v>
      </c>
    </row>
    <row r="17" s="72" customFormat="true" ht="18" hidden="false" customHeight="true" outlineLevel="0" collapsed="false">
      <c r="A17" s="153" t="s">
        <v>125</v>
      </c>
      <c r="B17" s="154" t="s">
        <v>125</v>
      </c>
      <c r="C17" s="155" t="n">
        <v>169.873</v>
      </c>
      <c r="D17" s="156" t="n">
        <v>267.332</v>
      </c>
      <c r="E17" s="127" t="n">
        <f aca="false">D17+C17</f>
        <v>437.205</v>
      </c>
      <c r="F17" s="77" t="n">
        <f aca="false">E17/$E$7</f>
        <v>0.00470861923032597</v>
      </c>
      <c r="G17" s="75" t="n">
        <v>118.503</v>
      </c>
      <c r="H17" s="76" t="n">
        <v>231.732</v>
      </c>
      <c r="I17" s="76" t="n">
        <f aca="false">H17+G17</f>
        <v>350.235</v>
      </c>
      <c r="J17" s="77" t="n">
        <f aca="false">(E17/I17-1)</f>
        <v>0.248318985823804</v>
      </c>
      <c r="K17" s="75" t="n">
        <v>683.449</v>
      </c>
      <c r="L17" s="76" t="n">
        <v>1058.922</v>
      </c>
      <c r="M17" s="76" t="n">
        <f aca="false">L17+K17</f>
        <v>1742.371</v>
      </c>
      <c r="N17" s="77" t="n">
        <f aca="false">M17/$M$7</f>
        <v>0.00508666896841646</v>
      </c>
      <c r="O17" s="76" t="n">
        <v>579.129</v>
      </c>
      <c r="P17" s="76" t="n">
        <v>898.047</v>
      </c>
      <c r="Q17" s="76" t="n">
        <f aca="false">P17+O17</f>
        <v>1477.176</v>
      </c>
      <c r="R17" s="128" t="n">
        <f aca="false">(M17/Q17-1)</f>
        <v>0.179528370349911</v>
      </c>
    </row>
    <row r="18" s="72" customFormat="true" ht="18" hidden="false" customHeight="true" outlineLevel="0" collapsed="false">
      <c r="A18" s="153" t="s">
        <v>137</v>
      </c>
      <c r="B18" s="154" t="s">
        <v>137</v>
      </c>
      <c r="C18" s="155" t="n">
        <v>115.394</v>
      </c>
      <c r="D18" s="156" t="n">
        <v>233.023</v>
      </c>
      <c r="E18" s="127" t="n">
        <f aca="false">D18+C18</f>
        <v>348.417</v>
      </c>
      <c r="F18" s="77" t="n">
        <f aca="false">E18/$E$7</f>
        <v>0.00375238843648285</v>
      </c>
      <c r="G18" s="75" t="n">
        <v>90.924</v>
      </c>
      <c r="H18" s="76" t="n">
        <v>184.587</v>
      </c>
      <c r="I18" s="76" t="n">
        <f aca="false">H18+G18</f>
        <v>275.511</v>
      </c>
      <c r="J18" s="77" t="n">
        <f aca="false">(E18/I18-1)</f>
        <v>0.264621013317073</v>
      </c>
      <c r="K18" s="75" t="n">
        <v>474.638</v>
      </c>
      <c r="L18" s="76" t="n">
        <v>918</v>
      </c>
      <c r="M18" s="76" t="n">
        <f aca="false">L18+K18</f>
        <v>1392.638</v>
      </c>
      <c r="N18" s="77" t="n">
        <f aca="false">M18/$M$7</f>
        <v>0.00406566024046403</v>
      </c>
      <c r="O18" s="76" t="n">
        <v>444.849</v>
      </c>
      <c r="P18" s="76" t="n">
        <v>847.461</v>
      </c>
      <c r="Q18" s="76" t="n">
        <f aca="false">P18+O18</f>
        <v>1292.31</v>
      </c>
      <c r="R18" s="128" t="n">
        <f aca="false">(M18/Q18-1)</f>
        <v>0.0776346232715059</v>
      </c>
    </row>
    <row r="19" s="72" customFormat="true" ht="18" hidden="false" customHeight="true" outlineLevel="0" collapsed="false">
      <c r="A19" s="153" t="s">
        <v>130</v>
      </c>
      <c r="B19" s="154" t="s">
        <v>131</v>
      </c>
      <c r="C19" s="155" t="n">
        <v>312.227</v>
      </c>
      <c r="D19" s="156" t="n">
        <v>16.35</v>
      </c>
      <c r="E19" s="127" t="n">
        <f aca="false">D19+C19</f>
        <v>328.577</v>
      </c>
      <c r="F19" s="77" t="n">
        <f aca="false">E19/$E$7</f>
        <v>0.0035387152041784</v>
      </c>
      <c r="G19" s="75" t="n">
        <v>184.319</v>
      </c>
      <c r="H19" s="76" t="n">
        <v>19.334</v>
      </c>
      <c r="I19" s="76" t="n">
        <f aca="false">H19+G19</f>
        <v>203.653</v>
      </c>
      <c r="J19" s="77" t="n">
        <f aca="false">(E19/I19-1)</f>
        <v>0.613415957535612</v>
      </c>
      <c r="K19" s="75" t="n">
        <v>1328.377</v>
      </c>
      <c r="L19" s="76" t="n">
        <v>64.27</v>
      </c>
      <c r="M19" s="76" t="n">
        <f aca="false">L19+K19</f>
        <v>1392.647</v>
      </c>
      <c r="N19" s="77" t="n">
        <f aca="false">M19/$M$7</f>
        <v>0.00406568651501791</v>
      </c>
      <c r="O19" s="76" t="n">
        <v>955.916</v>
      </c>
      <c r="P19" s="76" t="n">
        <v>61.357</v>
      </c>
      <c r="Q19" s="76" t="n">
        <f aca="false">P19+O19</f>
        <v>1017.273</v>
      </c>
      <c r="R19" s="128" t="n">
        <f aca="false">(M19/Q19-1)</f>
        <v>0.369000258534336</v>
      </c>
    </row>
    <row r="20" s="72" customFormat="true" ht="18" hidden="false" customHeight="true" outlineLevel="0" collapsed="false">
      <c r="A20" s="153" t="s">
        <v>70</v>
      </c>
      <c r="B20" s="154" t="s">
        <v>71</v>
      </c>
      <c r="C20" s="155" t="n">
        <v>303.13</v>
      </c>
      <c r="D20" s="156" t="n">
        <v>8.403</v>
      </c>
      <c r="E20" s="127" t="n">
        <f aca="false">D20+C20</f>
        <v>311.533</v>
      </c>
      <c r="F20" s="77" t="n">
        <f aca="false">E20/$E$7</f>
        <v>0.00335515438908782</v>
      </c>
      <c r="G20" s="75" t="n">
        <v>377.489</v>
      </c>
      <c r="H20" s="76" t="n">
        <v>34.569</v>
      </c>
      <c r="I20" s="76" t="n">
        <f aca="false">H20+G20</f>
        <v>412.058</v>
      </c>
      <c r="J20" s="77" t="n">
        <f aca="false">(E20/I20-1)</f>
        <v>-0.243958374791898</v>
      </c>
      <c r="K20" s="75" t="n">
        <v>1201.571</v>
      </c>
      <c r="L20" s="76" t="n">
        <v>40.685</v>
      </c>
      <c r="M20" s="76" t="n">
        <f aca="false">L20+K20</f>
        <v>1242.256</v>
      </c>
      <c r="N20" s="77" t="n">
        <f aca="false">M20/$M$7</f>
        <v>0.00362663580031414</v>
      </c>
      <c r="O20" s="76" t="n">
        <v>1409.456</v>
      </c>
      <c r="P20" s="76" t="n">
        <v>110.286</v>
      </c>
      <c r="Q20" s="76" t="n">
        <f aca="false">P20+O20</f>
        <v>1519.742</v>
      </c>
      <c r="R20" s="128" t="n">
        <f aca="false">(M20/Q20-1)</f>
        <v>-0.182587570785041</v>
      </c>
    </row>
    <row r="21" s="72" customFormat="true" ht="18" hidden="false" customHeight="true" outlineLevel="0" collapsed="false">
      <c r="A21" s="153" t="s">
        <v>123</v>
      </c>
      <c r="B21" s="154" t="s">
        <v>124</v>
      </c>
      <c r="C21" s="155" t="n">
        <v>242.172</v>
      </c>
      <c r="D21" s="156" t="n">
        <v>22.181</v>
      </c>
      <c r="E21" s="127" t="n">
        <f aca="false">D21+C21</f>
        <v>264.353</v>
      </c>
      <c r="F21" s="77" t="n">
        <f aca="false">E21/$E$7</f>
        <v>0.00284703427315415</v>
      </c>
      <c r="G21" s="75" t="n">
        <v>210.06</v>
      </c>
      <c r="H21" s="76" t="n">
        <v>21.383</v>
      </c>
      <c r="I21" s="76" t="n">
        <f aca="false">H21+G21</f>
        <v>231.443</v>
      </c>
      <c r="J21" s="77" t="n">
        <f aca="false">(E21/I21-1)</f>
        <v>0.142194838469947</v>
      </c>
      <c r="K21" s="75" t="n">
        <v>975.542</v>
      </c>
      <c r="L21" s="76" t="n">
        <v>105.734</v>
      </c>
      <c r="M21" s="76" t="n">
        <f aca="false">L21+K21</f>
        <v>1081.276</v>
      </c>
      <c r="N21" s="77" t="n">
        <f aca="false">M21/$M$7</f>
        <v>0.00315667161327494</v>
      </c>
      <c r="O21" s="76" t="n">
        <v>1011.291</v>
      </c>
      <c r="P21" s="76" t="n">
        <v>89.961</v>
      </c>
      <c r="Q21" s="76" t="n">
        <f aca="false">P21+O21</f>
        <v>1101.252</v>
      </c>
      <c r="R21" s="128" t="n">
        <f aca="false">(M21/Q21-1)</f>
        <v>-0.0181393541169507</v>
      </c>
    </row>
    <row r="22" s="72" customFormat="true" ht="18" hidden="false" customHeight="true" outlineLevel="0" collapsed="false">
      <c r="A22" s="153" t="s">
        <v>72</v>
      </c>
      <c r="B22" s="154" t="s">
        <v>73</v>
      </c>
      <c r="C22" s="155" t="n">
        <v>244.608</v>
      </c>
      <c r="D22" s="156" t="n">
        <v>3.478</v>
      </c>
      <c r="E22" s="127" t="n">
        <f aca="false">D22+C22</f>
        <v>248.086</v>
      </c>
      <c r="F22" s="77" t="n">
        <f aca="false">E22/$E$7</f>
        <v>0.00267184160834082</v>
      </c>
      <c r="G22" s="75" t="n">
        <v>245.904</v>
      </c>
      <c r="H22" s="76" t="n">
        <v>6.231</v>
      </c>
      <c r="I22" s="76" t="n">
        <f aca="false">H22+G22</f>
        <v>252.135</v>
      </c>
      <c r="J22" s="77" t="n">
        <f aca="false">(E22/I22-1)</f>
        <v>-0.0160588573581613</v>
      </c>
      <c r="K22" s="75" t="n">
        <v>883.479</v>
      </c>
      <c r="L22" s="76" t="n">
        <v>9.565</v>
      </c>
      <c r="M22" s="76" t="n">
        <f aca="false">L22+K22</f>
        <v>893.044</v>
      </c>
      <c r="N22" s="77" t="n">
        <f aca="false">M22/$M$7</f>
        <v>0.00260714807709179</v>
      </c>
      <c r="O22" s="76" t="n">
        <v>918.492</v>
      </c>
      <c r="P22" s="76" t="n">
        <v>9.913</v>
      </c>
      <c r="Q22" s="76" t="n">
        <f aca="false">P22+O22</f>
        <v>928.405</v>
      </c>
      <c r="R22" s="128" t="n">
        <f aca="false">(M22/Q22-1)</f>
        <v>-0.0380879034473101</v>
      </c>
    </row>
    <row r="23" s="72" customFormat="true" ht="18" hidden="false" customHeight="true" outlineLevel="0" collapsed="false">
      <c r="A23" s="153" t="s">
        <v>101</v>
      </c>
      <c r="B23" s="154" t="s">
        <v>102</v>
      </c>
      <c r="C23" s="155" t="n">
        <v>126.967</v>
      </c>
      <c r="D23" s="156" t="n">
        <v>120.184</v>
      </c>
      <c r="E23" s="127" t="n">
        <f aca="false">D23+C23</f>
        <v>247.151</v>
      </c>
      <c r="F23" s="77" t="n">
        <f aca="false">E23/$E$7</f>
        <v>0.00266177182647567</v>
      </c>
      <c r="G23" s="75" t="n">
        <v>111.503</v>
      </c>
      <c r="H23" s="76" t="n">
        <v>174.764</v>
      </c>
      <c r="I23" s="76" t="n">
        <f aca="false">H23+G23</f>
        <v>286.267</v>
      </c>
      <c r="J23" s="77" t="n">
        <f aca="false">(E23/I23-1)</f>
        <v>-0.136641666695777</v>
      </c>
      <c r="K23" s="75" t="n">
        <v>552.27</v>
      </c>
      <c r="L23" s="76" t="n">
        <v>495.575</v>
      </c>
      <c r="M23" s="76" t="n">
        <f aca="false">L23+K23</f>
        <v>1047.845</v>
      </c>
      <c r="N23" s="77" t="n">
        <f aca="false">M23/$M$7</f>
        <v>0.003059073323196</v>
      </c>
      <c r="O23" s="76" t="n">
        <v>594.601</v>
      </c>
      <c r="P23" s="76" t="n">
        <v>626.523000000001</v>
      </c>
      <c r="Q23" s="76" t="n">
        <f aca="false">P23+O23</f>
        <v>1221.124</v>
      </c>
      <c r="R23" s="128" t="n">
        <f aca="false">(M23/Q23-1)</f>
        <v>-0.141901231979718</v>
      </c>
    </row>
    <row r="24" s="72" customFormat="true" ht="18" hidden="false" customHeight="true" outlineLevel="0" collapsed="false">
      <c r="A24" s="153" t="s">
        <v>88</v>
      </c>
      <c r="B24" s="154" t="s">
        <v>89</v>
      </c>
      <c r="C24" s="155" t="n">
        <v>186.964</v>
      </c>
      <c r="D24" s="156" t="n">
        <v>1.8</v>
      </c>
      <c r="E24" s="127" t="n">
        <f aca="false">D24+C24</f>
        <v>188.764</v>
      </c>
      <c r="F24" s="77" t="n">
        <f aca="false">E24/$E$7</f>
        <v>0.00203295433582244</v>
      </c>
      <c r="G24" s="75" t="n">
        <v>162.288</v>
      </c>
      <c r="H24" s="76" t="n">
        <v>2.618</v>
      </c>
      <c r="I24" s="76" t="n">
        <f aca="false">H24+G24</f>
        <v>164.906</v>
      </c>
      <c r="J24" s="77" t="n">
        <f aca="false">(E24/I24-1)</f>
        <v>0.144676361078433</v>
      </c>
      <c r="K24" s="75" t="n">
        <v>688.02</v>
      </c>
      <c r="L24" s="76" t="n">
        <v>5.515</v>
      </c>
      <c r="M24" s="76" t="n">
        <f aca="false">L24+K24</f>
        <v>693.535</v>
      </c>
      <c r="N24" s="77" t="n">
        <f aca="false">M24/$M$7</f>
        <v>0.00202470252489895</v>
      </c>
      <c r="O24" s="76" t="n">
        <v>628.604</v>
      </c>
      <c r="P24" s="76" t="n">
        <v>7.051</v>
      </c>
      <c r="Q24" s="76" t="n">
        <f aca="false">P24+O24</f>
        <v>635.655</v>
      </c>
      <c r="R24" s="128" t="n">
        <f aca="false">(M24/Q24-1)</f>
        <v>0.091055682720973</v>
      </c>
    </row>
    <row r="25" s="72" customFormat="true" ht="18" hidden="false" customHeight="true" outlineLevel="0" collapsed="false">
      <c r="A25" s="153" t="s">
        <v>78</v>
      </c>
      <c r="B25" s="154" t="s">
        <v>79</v>
      </c>
      <c r="C25" s="155" t="n">
        <v>171.312</v>
      </c>
      <c r="D25" s="156" t="n">
        <v>5.296</v>
      </c>
      <c r="E25" s="127" t="n">
        <f aca="false">D25+C25</f>
        <v>176.608</v>
      </c>
      <c r="F25" s="77" t="n">
        <f aca="false">E25/$E$7</f>
        <v>0.00190203640175526</v>
      </c>
      <c r="G25" s="75" t="n">
        <v>152.437</v>
      </c>
      <c r="H25" s="76" t="n">
        <v>2.6</v>
      </c>
      <c r="I25" s="76" t="n">
        <f aca="false">H25+G25</f>
        <v>155.037</v>
      </c>
      <c r="J25" s="77" t="n">
        <f aca="false">(E25/I25-1)</f>
        <v>0.139134529176906</v>
      </c>
      <c r="K25" s="75" t="n">
        <v>693.872</v>
      </c>
      <c r="L25" s="76" t="n">
        <v>11.448</v>
      </c>
      <c r="M25" s="76" t="n">
        <f aca="false">L25+K25</f>
        <v>705.32</v>
      </c>
      <c r="N25" s="77" t="n">
        <f aca="false">M25/$M$7</f>
        <v>0.00205910759350534</v>
      </c>
      <c r="O25" s="76" t="n">
        <v>669.789</v>
      </c>
      <c r="P25" s="76" t="n">
        <v>2.905</v>
      </c>
      <c r="Q25" s="76" t="n">
        <f aca="false">P25+O25</f>
        <v>672.694</v>
      </c>
      <c r="R25" s="128" t="n">
        <f aca="false">(M25/Q25-1)</f>
        <v>0.0485005069169637</v>
      </c>
    </row>
    <row r="26" s="72" customFormat="true" ht="18" hidden="false" customHeight="true" outlineLevel="0" collapsed="false">
      <c r="A26" s="153" t="s">
        <v>82</v>
      </c>
      <c r="B26" s="154" t="s">
        <v>83</v>
      </c>
      <c r="C26" s="155" t="n">
        <v>133.85</v>
      </c>
      <c r="D26" s="156" t="n">
        <v>2.738</v>
      </c>
      <c r="E26" s="127" t="n">
        <f aca="false">D26+C26</f>
        <v>136.588</v>
      </c>
      <c r="F26" s="77" t="n">
        <f aca="false">E26/$E$7</f>
        <v>0.0014710281982863</v>
      </c>
      <c r="G26" s="75" t="n">
        <v>126.816</v>
      </c>
      <c r="H26" s="76" t="n">
        <v>9.665</v>
      </c>
      <c r="I26" s="76" t="n">
        <f aca="false">H26+G26</f>
        <v>136.481</v>
      </c>
      <c r="J26" s="77" t="n">
        <f aca="false">(E26/I26-1)</f>
        <v>0.000783991910962234</v>
      </c>
      <c r="K26" s="75" t="n">
        <v>513.372</v>
      </c>
      <c r="L26" s="76" t="n">
        <v>7.779</v>
      </c>
      <c r="M26" s="76" t="n">
        <f aca="false">L26+K26</f>
        <v>521.151</v>
      </c>
      <c r="N26" s="77" t="n">
        <f aca="false">M26/$M$7</f>
        <v>0.00152144555870088</v>
      </c>
      <c r="O26" s="76" t="n">
        <v>494.445</v>
      </c>
      <c r="P26" s="76" t="n">
        <v>12.751</v>
      </c>
      <c r="Q26" s="76" t="n">
        <f aca="false">P26+O26</f>
        <v>507.196</v>
      </c>
      <c r="R26" s="128" t="n">
        <f aca="false">(M26/Q26-1)</f>
        <v>0.0275140182493552</v>
      </c>
    </row>
    <row r="27" s="72" customFormat="true" ht="18" hidden="false" customHeight="true" outlineLevel="0" collapsed="false">
      <c r="A27" s="153" t="s">
        <v>76</v>
      </c>
      <c r="B27" s="154" t="s">
        <v>77</v>
      </c>
      <c r="C27" s="155" t="n">
        <v>28.9</v>
      </c>
      <c r="D27" s="156" t="n">
        <v>107.317</v>
      </c>
      <c r="E27" s="127" t="n">
        <f aca="false">D27+C27</f>
        <v>136.217</v>
      </c>
      <c r="F27" s="77" t="n">
        <f aca="false">E27/$E$7</f>
        <v>0.00146703259500077</v>
      </c>
      <c r="G27" s="75" t="n">
        <v>35.433</v>
      </c>
      <c r="H27" s="76" t="n">
        <v>84.891</v>
      </c>
      <c r="I27" s="76" t="n">
        <f aca="false">H27+G27</f>
        <v>120.324</v>
      </c>
      <c r="J27" s="77" t="n">
        <f aca="false">(E27/I27-1)</f>
        <v>0.132085037066587</v>
      </c>
      <c r="K27" s="75" t="n">
        <v>102.262</v>
      </c>
      <c r="L27" s="76" t="n">
        <v>422.055</v>
      </c>
      <c r="M27" s="76" t="n">
        <f aca="false">L27+K27</f>
        <v>524.317</v>
      </c>
      <c r="N27" s="77" t="n">
        <f aca="false">M27/$M$7</f>
        <v>0.00153068836287634</v>
      </c>
      <c r="O27" s="76" t="n">
        <v>150.335</v>
      </c>
      <c r="P27" s="76" t="n">
        <v>343.938</v>
      </c>
      <c r="Q27" s="76" t="n">
        <f aca="false">P27+O27</f>
        <v>494.273</v>
      </c>
      <c r="R27" s="128" t="n">
        <f aca="false">(M27/Q27-1)</f>
        <v>0.0607842224843354</v>
      </c>
    </row>
    <row r="28" s="72" customFormat="true" ht="18" hidden="false" customHeight="true" outlineLevel="0" collapsed="false">
      <c r="A28" s="153" t="s">
        <v>90</v>
      </c>
      <c r="B28" s="154" t="s">
        <v>90</v>
      </c>
      <c r="C28" s="155" t="n">
        <v>109.301</v>
      </c>
      <c r="D28" s="156" t="n">
        <v>5.241</v>
      </c>
      <c r="E28" s="127" t="n">
        <f aca="false">D28+C28</f>
        <v>114.542</v>
      </c>
      <c r="F28" s="77" t="n">
        <f aca="false">E28/$E$7</f>
        <v>0.0012335967426722</v>
      </c>
      <c r="G28" s="75" t="n">
        <v>87.248</v>
      </c>
      <c r="H28" s="76" t="n">
        <v>8.76</v>
      </c>
      <c r="I28" s="76" t="n">
        <f aca="false">H28+G28</f>
        <v>96.008</v>
      </c>
      <c r="J28" s="77" t="n">
        <f aca="false">(E28/I28-1)</f>
        <v>0.193046412798933</v>
      </c>
      <c r="K28" s="75" t="n">
        <v>496.697</v>
      </c>
      <c r="L28" s="76" t="n">
        <v>18.58</v>
      </c>
      <c r="M28" s="76" t="n">
        <f aca="false">L28+K28</f>
        <v>515.277</v>
      </c>
      <c r="N28" s="77" t="n">
        <f aca="false">M28/$M$7</f>
        <v>0.00150429703320287</v>
      </c>
      <c r="O28" s="76" t="n">
        <v>378.594</v>
      </c>
      <c r="P28" s="76" t="n">
        <v>28.607</v>
      </c>
      <c r="Q28" s="76" t="n">
        <f aca="false">P28+O28</f>
        <v>407.201</v>
      </c>
      <c r="R28" s="128" t="n">
        <f aca="false">(M28/Q28-1)</f>
        <v>0.26541192187642</v>
      </c>
    </row>
    <row r="29" s="72" customFormat="true" ht="18" hidden="false" customHeight="true" outlineLevel="0" collapsed="false">
      <c r="A29" s="153" t="s">
        <v>109</v>
      </c>
      <c r="B29" s="154" t="s">
        <v>110</v>
      </c>
      <c r="C29" s="155" t="n">
        <v>3.276</v>
      </c>
      <c r="D29" s="156" t="n">
        <v>96.852</v>
      </c>
      <c r="E29" s="127" t="n">
        <f aca="false">D29+C29</f>
        <v>100.128</v>
      </c>
      <c r="F29" s="77" t="n">
        <f aca="false">E29/$E$7</f>
        <v>0.00107836055464617</v>
      </c>
      <c r="G29" s="75" t="n">
        <v>25.413</v>
      </c>
      <c r="H29" s="76" t="n">
        <v>60.422</v>
      </c>
      <c r="I29" s="76" t="n">
        <f aca="false">H29+G29</f>
        <v>85.835</v>
      </c>
      <c r="J29" s="77" t="n">
        <f aca="false">(E29/I29-1)</f>
        <v>0.166517155006699</v>
      </c>
      <c r="K29" s="75" t="n">
        <v>76.594</v>
      </c>
      <c r="L29" s="76" t="n">
        <v>262.612</v>
      </c>
      <c r="M29" s="76" t="n">
        <f aca="false">L29+K29</f>
        <v>339.206</v>
      </c>
      <c r="N29" s="77" t="n">
        <f aca="false">M29/$M$7</f>
        <v>0.000990276258099264</v>
      </c>
      <c r="O29" s="76" t="n">
        <v>177.845</v>
      </c>
      <c r="P29" s="76" t="n">
        <v>364.43</v>
      </c>
      <c r="Q29" s="76" t="n">
        <f aca="false">P29+O29</f>
        <v>542.275</v>
      </c>
      <c r="R29" s="128" t="n">
        <f aca="false">(M29/Q29-1)</f>
        <v>-0.374476049974644</v>
      </c>
    </row>
    <row r="30" s="72" customFormat="true" ht="18" hidden="false" customHeight="true" outlineLevel="0" collapsed="false">
      <c r="A30" s="153" t="s">
        <v>99</v>
      </c>
      <c r="B30" s="154" t="s">
        <v>100</v>
      </c>
      <c r="C30" s="155" t="n">
        <v>81.293</v>
      </c>
      <c r="D30" s="156" t="n">
        <v>3.16</v>
      </c>
      <c r="E30" s="127" t="n">
        <f aca="false">D30+C30</f>
        <v>84.453</v>
      </c>
      <c r="F30" s="77" t="n">
        <f aca="false">E30/$E$7</f>
        <v>0.000909543623377407</v>
      </c>
      <c r="G30" s="75" t="n">
        <v>59.649</v>
      </c>
      <c r="H30" s="76" t="n">
        <v>1.052</v>
      </c>
      <c r="I30" s="76" t="n">
        <f aca="false">H30+G30</f>
        <v>60.701</v>
      </c>
      <c r="J30" s="77" t="n">
        <f aca="false">(E30/I30-1)</f>
        <v>0.391295036325596</v>
      </c>
      <c r="K30" s="75" t="n">
        <v>301.804</v>
      </c>
      <c r="L30" s="76" t="n">
        <v>12.116</v>
      </c>
      <c r="M30" s="76" t="n">
        <f aca="false">L30+K30</f>
        <v>313.92</v>
      </c>
      <c r="N30" s="77" t="n">
        <f aca="false">M30/$M$7</f>
        <v>0.000916456439280322</v>
      </c>
      <c r="O30" s="76" t="n">
        <v>272.525</v>
      </c>
      <c r="P30" s="76" t="n">
        <v>4.126</v>
      </c>
      <c r="Q30" s="76" t="n">
        <f aca="false">P30+O30</f>
        <v>276.651</v>
      </c>
      <c r="R30" s="128" t="n">
        <f aca="false">(M30/Q30-1)</f>
        <v>0.134714857347344</v>
      </c>
    </row>
    <row r="31" s="72" customFormat="true" ht="18" hidden="false" customHeight="true" outlineLevel="0" collapsed="false">
      <c r="A31" s="153" t="s">
        <v>158</v>
      </c>
      <c r="B31" s="154" t="s">
        <v>159</v>
      </c>
      <c r="C31" s="155" t="n">
        <v>63.439</v>
      </c>
      <c r="D31" s="156" t="n">
        <v>11.924</v>
      </c>
      <c r="E31" s="127" t="n">
        <f aca="false">D31+C31</f>
        <v>75.363</v>
      </c>
      <c r="F31" s="77" t="n">
        <f aca="false">E31/$E$7</f>
        <v>0.000811645957971789</v>
      </c>
      <c r="G31" s="75" t="n">
        <v>65.047</v>
      </c>
      <c r="H31" s="76" t="n">
        <v>12.3</v>
      </c>
      <c r="I31" s="76" t="n">
        <f aca="false">H31+G31</f>
        <v>77.347</v>
      </c>
      <c r="J31" s="77" t="n">
        <f aca="false">(E31/I31-1)</f>
        <v>-0.0256506393266707</v>
      </c>
      <c r="K31" s="75" t="n">
        <v>264.009</v>
      </c>
      <c r="L31" s="76" t="n">
        <v>56.728</v>
      </c>
      <c r="M31" s="76" t="n">
        <f aca="false">L31+K31</f>
        <v>320.737</v>
      </c>
      <c r="N31" s="77" t="n">
        <f aca="false">M31/$M$7</f>
        <v>0.00093635795414581</v>
      </c>
      <c r="O31" s="76" t="n">
        <v>345.857</v>
      </c>
      <c r="P31" s="76" t="n">
        <v>88.64</v>
      </c>
      <c r="Q31" s="76" t="n">
        <f aca="false">P31+O31</f>
        <v>434.497</v>
      </c>
      <c r="R31" s="128" t="n">
        <f aca="false">(M31/Q31-1)</f>
        <v>-0.261819989551136</v>
      </c>
    </row>
    <row r="32" s="72" customFormat="true" ht="18" hidden="false" customHeight="true" outlineLevel="0" collapsed="false">
      <c r="A32" s="153" t="s">
        <v>169</v>
      </c>
      <c r="B32" s="154" t="s">
        <v>170</v>
      </c>
      <c r="C32" s="155" t="n">
        <v>0</v>
      </c>
      <c r="D32" s="156" t="n">
        <v>73.628</v>
      </c>
      <c r="E32" s="127" t="n">
        <f aca="false">D32+C32</f>
        <v>73.628</v>
      </c>
      <c r="F32" s="77" t="n">
        <f aca="false">E32/$E$7</f>
        <v>0.000792960319965327</v>
      </c>
      <c r="G32" s="75"/>
      <c r="H32" s="76" t="n">
        <v>81.209</v>
      </c>
      <c r="I32" s="76" t="n">
        <f aca="false">H32+G32</f>
        <v>81.209</v>
      </c>
      <c r="J32" s="77" t="n">
        <f aca="false">(E32/I32-1)</f>
        <v>-0.0933517220997672</v>
      </c>
      <c r="K32" s="75"/>
      <c r="L32" s="76" t="n">
        <v>325.852</v>
      </c>
      <c r="M32" s="76" t="n">
        <f aca="false">L32+K32</f>
        <v>325.852</v>
      </c>
      <c r="N32" s="77" t="n">
        <f aca="false">M32/$M$7</f>
        <v>0.000951290658933396</v>
      </c>
      <c r="O32" s="76" t="n">
        <v>0</v>
      </c>
      <c r="P32" s="76" t="n">
        <v>351.975</v>
      </c>
      <c r="Q32" s="76" t="n">
        <f aca="false">P32+O32</f>
        <v>351.975</v>
      </c>
      <c r="R32" s="128" t="n">
        <f aca="false">(M32/Q32-1)</f>
        <v>-0.0742183393706942</v>
      </c>
    </row>
    <row r="33" s="72" customFormat="true" ht="18" hidden="false" customHeight="true" outlineLevel="0" collapsed="false">
      <c r="A33" s="153" t="s">
        <v>130</v>
      </c>
      <c r="B33" s="154" t="s">
        <v>153</v>
      </c>
      <c r="C33" s="155" t="n">
        <v>17.94</v>
      </c>
      <c r="D33" s="156" t="n">
        <v>52.054</v>
      </c>
      <c r="E33" s="127" t="n">
        <f aca="false">D33+C33</f>
        <v>69.994</v>
      </c>
      <c r="F33" s="77" t="n">
        <f aca="false">E33/$E$7</f>
        <v>0.000753822793443433</v>
      </c>
      <c r="G33" s="75" t="n">
        <v>61.135</v>
      </c>
      <c r="H33" s="76" t="n">
        <v>75.204</v>
      </c>
      <c r="I33" s="76" t="n">
        <f aca="false">H33+G33</f>
        <v>136.339</v>
      </c>
      <c r="J33" s="77" t="n">
        <f aca="false">(E33/I33-1)</f>
        <v>-0.486617915636758</v>
      </c>
      <c r="K33" s="75" t="n">
        <v>140.335</v>
      </c>
      <c r="L33" s="76" t="n">
        <v>214.208</v>
      </c>
      <c r="M33" s="76" t="n">
        <f aca="false">L33+K33</f>
        <v>354.543</v>
      </c>
      <c r="N33" s="77" t="n">
        <f aca="false">M33/$M$7</f>
        <v>0.00103505101730302</v>
      </c>
      <c r="O33" s="76" t="n">
        <v>231.86</v>
      </c>
      <c r="P33" s="76" t="n">
        <v>262.927</v>
      </c>
      <c r="Q33" s="76" t="n">
        <f aca="false">P33+O33</f>
        <v>494.787</v>
      </c>
      <c r="R33" s="128" t="n">
        <f aca="false">(M33/Q33-1)</f>
        <v>-0.283443178579874</v>
      </c>
    </row>
    <row r="34" s="72" customFormat="true" ht="18" hidden="false" customHeight="true" outlineLevel="0" collapsed="false">
      <c r="A34" s="153" t="s">
        <v>126</v>
      </c>
      <c r="B34" s="154" t="s">
        <v>127</v>
      </c>
      <c r="C34" s="155" t="n">
        <v>5.35</v>
      </c>
      <c r="D34" s="156" t="n">
        <v>62.772</v>
      </c>
      <c r="E34" s="127" t="n">
        <f aca="false">D34+C34</f>
        <v>68.122</v>
      </c>
      <c r="F34" s="77" t="n">
        <f aca="false">E34/$E$7</f>
        <v>0.000733661690072771</v>
      </c>
      <c r="G34" s="75" t="n">
        <v>4.901</v>
      </c>
      <c r="H34" s="76" t="n">
        <v>77.873</v>
      </c>
      <c r="I34" s="76" t="n">
        <f aca="false">H34+G34</f>
        <v>82.774</v>
      </c>
      <c r="J34" s="77" t="n">
        <f aca="false">(E34/I34-1)</f>
        <v>-0.177012105250441</v>
      </c>
      <c r="K34" s="75" t="n">
        <v>16.326</v>
      </c>
      <c r="L34" s="76" t="n">
        <v>242.401</v>
      </c>
      <c r="M34" s="76" t="n">
        <f aca="false">L34+K34</f>
        <v>258.727</v>
      </c>
      <c r="N34" s="77" t="n">
        <f aca="false">M34/$M$7</f>
        <v>0.000755326277923292</v>
      </c>
      <c r="O34" s="76" t="n">
        <v>20.859</v>
      </c>
      <c r="P34" s="76" t="n">
        <v>291.354</v>
      </c>
      <c r="Q34" s="76" t="n">
        <f aca="false">P34+O34</f>
        <v>312.213</v>
      </c>
      <c r="R34" s="128" t="n">
        <f aca="false">(M34/Q34-1)</f>
        <v>-0.171312533430703</v>
      </c>
    </row>
    <row r="35" s="72" customFormat="true" ht="18" hidden="false" customHeight="true" outlineLevel="0" collapsed="false">
      <c r="A35" s="153" t="s">
        <v>171</v>
      </c>
      <c r="B35" s="154" t="s">
        <v>171</v>
      </c>
      <c r="C35" s="155" t="n">
        <v>27.875</v>
      </c>
      <c r="D35" s="156" t="n">
        <v>37.21</v>
      </c>
      <c r="E35" s="127" t="n">
        <f aca="false">D35+C35</f>
        <v>65.085</v>
      </c>
      <c r="F35" s="77" t="n">
        <f aca="false">E35/$E$7</f>
        <v>0.000700953746196328</v>
      </c>
      <c r="G35" s="75" t="n">
        <v>17.805</v>
      </c>
      <c r="H35" s="76" t="n">
        <v>40.8</v>
      </c>
      <c r="I35" s="76" t="n">
        <f aca="false">H35+G35</f>
        <v>58.605</v>
      </c>
      <c r="J35" s="77" t="n">
        <f aca="false">(E35/I35-1)</f>
        <v>0.110570770412081</v>
      </c>
      <c r="K35" s="75" t="n">
        <v>102.726</v>
      </c>
      <c r="L35" s="76" t="n">
        <v>147.047</v>
      </c>
      <c r="M35" s="76" t="n">
        <f aca="false">L35+K35</f>
        <v>249.773</v>
      </c>
      <c r="N35" s="77" t="n">
        <f aca="false">M35/$M$7</f>
        <v>0.00072918601620911</v>
      </c>
      <c r="O35" s="76" t="n">
        <v>121.184</v>
      </c>
      <c r="P35" s="76" t="n">
        <v>44.13</v>
      </c>
      <c r="Q35" s="76" t="n">
        <f aca="false">P35+O35</f>
        <v>165.314</v>
      </c>
      <c r="R35" s="128" t="n">
        <f aca="false">(M35/Q35-1)</f>
        <v>0.510900468199911</v>
      </c>
    </row>
    <row r="36" s="72" customFormat="true" ht="18" hidden="false" customHeight="true" outlineLevel="0" collapsed="false">
      <c r="A36" s="153" t="s">
        <v>160</v>
      </c>
      <c r="B36" s="154" t="s">
        <v>161</v>
      </c>
      <c r="C36" s="155" t="n">
        <v>55.65</v>
      </c>
      <c r="D36" s="156" t="n">
        <v>4.333</v>
      </c>
      <c r="E36" s="127" t="n">
        <f aca="false">D36+C36</f>
        <v>59.983</v>
      </c>
      <c r="F36" s="77" t="n">
        <f aca="false">E36/$E$7</f>
        <v>0.000646006123655134</v>
      </c>
      <c r="G36" s="75" t="n">
        <v>26.845</v>
      </c>
      <c r="H36" s="76" t="n">
        <v>35.862</v>
      </c>
      <c r="I36" s="76" t="n">
        <f aca="false">H36+G36</f>
        <v>62.707</v>
      </c>
      <c r="J36" s="77" t="n">
        <f aca="false">(E36/I36-1)</f>
        <v>-0.0434401263016888</v>
      </c>
      <c r="K36" s="75" t="n">
        <v>180.05</v>
      </c>
      <c r="L36" s="76" t="n">
        <v>24.436</v>
      </c>
      <c r="M36" s="76" t="n">
        <f aca="false">L36+K36</f>
        <v>204.486</v>
      </c>
      <c r="N36" s="77" t="n">
        <f aca="false">M36/$M$7</f>
        <v>0.000596975380487627</v>
      </c>
      <c r="O36" s="76" t="n">
        <v>131.77</v>
      </c>
      <c r="P36" s="76" t="n">
        <v>155.45</v>
      </c>
      <c r="Q36" s="76" t="n">
        <f aca="false">P36+O36</f>
        <v>287.22</v>
      </c>
      <c r="R36" s="128" t="n">
        <f aca="false">(M36/Q36-1)</f>
        <v>-0.288050971380823</v>
      </c>
    </row>
    <row r="37" s="72" customFormat="true" ht="18" hidden="false" customHeight="true" outlineLevel="0" collapsed="false">
      <c r="A37" s="153" t="s">
        <v>86</v>
      </c>
      <c r="B37" s="154" t="s">
        <v>87</v>
      </c>
      <c r="C37" s="155" t="n">
        <v>6.72</v>
      </c>
      <c r="D37" s="156" t="n">
        <v>50.282</v>
      </c>
      <c r="E37" s="127" t="n">
        <f aca="false">D37+C37</f>
        <v>57.002</v>
      </c>
      <c r="F37" s="77" t="n">
        <f aca="false">E37/$E$7</f>
        <v>0.000613901289708583</v>
      </c>
      <c r="G37" s="75" t="n">
        <v>10.642</v>
      </c>
      <c r="H37" s="76" t="n">
        <v>53.759</v>
      </c>
      <c r="I37" s="76" t="n">
        <f aca="false">H37+G37</f>
        <v>64.401</v>
      </c>
      <c r="J37" s="77" t="n">
        <f aca="false">(E37/I37-1)</f>
        <v>-0.114889520349063</v>
      </c>
      <c r="K37" s="75" t="n">
        <v>31.307</v>
      </c>
      <c r="L37" s="76" t="n">
        <v>195.962</v>
      </c>
      <c r="M37" s="76" t="n">
        <f aca="false">L37+K37</f>
        <v>227.269</v>
      </c>
      <c r="N37" s="77" t="n">
        <f aca="false">M37/$M$7</f>
        <v>0.000663487953933485</v>
      </c>
      <c r="O37" s="76" t="n">
        <v>33.49</v>
      </c>
      <c r="P37" s="76" t="n">
        <v>200.324</v>
      </c>
      <c r="Q37" s="76" t="n">
        <f aca="false">P37+O37</f>
        <v>233.814</v>
      </c>
      <c r="R37" s="128" t="n">
        <f aca="false">(M37/Q37-1)</f>
        <v>-0.027992335788276</v>
      </c>
    </row>
    <row r="38" s="72" customFormat="true" ht="18" hidden="false" customHeight="true" outlineLevel="0" collapsed="false">
      <c r="A38" s="153" t="s">
        <v>172</v>
      </c>
      <c r="B38" s="154" t="s">
        <v>172</v>
      </c>
      <c r="C38" s="155" t="n">
        <v>36.865</v>
      </c>
      <c r="D38" s="156" t="n">
        <v>16.139</v>
      </c>
      <c r="E38" s="127" t="n">
        <f aca="false">D38+C38</f>
        <v>53.004</v>
      </c>
      <c r="F38" s="77" t="n">
        <f aca="false">E38/$E$7</f>
        <v>0.000570843548642394</v>
      </c>
      <c r="G38" s="75" t="n">
        <v>14.789</v>
      </c>
      <c r="H38" s="76" t="n">
        <v>34.28</v>
      </c>
      <c r="I38" s="76" t="n">
        <f aca="false">H38+G38</f>
        <v>49.069</v>
      </c>
      <c r="J38" s="77" t="n">
        <f aca="false">(E38/I38-1)</f>
        <v>0.0801931973343657</v>
      </c>
      <c r="K38" s="75" t="n">
        <v>157.258</v>
      </c>
      <c r="L38" s="76" t="n">
        <v>103.722</v>
      </c>
      <c r="M38" s="76" t="n">
        <f aca="false">L38+K38</f>
        <v>260.98</v>
      </c>
      <c r="N38" s="77" t="n">
        <f aca="false">M38/$M$7</f>
        <v>0.000761903674577531</v>
      </c>
      <c r="O38" s="76" t="n">
        <v>166.628</v>
      </c>
      <c r="P38" s="76" t="n">
        <v>37.504</v>
      </c>
      <c r="Q38" s="76" t="n">
        <f aca="false">P38+O38</f>
        <v>204.132</v>
      </c>
      <c r="R38" s="128" t="n">
        <f aca="false">(M38/Q38-1)</f>
        <v>0.278486469539318</v>
      </c>
    </row>
    <row r="39" s="72" customFormat="true" ht="18" hidden="false" customHeight="true" outlineLevel="0" collapsed="false">
      <c r="A39" s="153" t="s">
        <v>105</v>
      </c>
      <c r="B39" s="154" t="s">
        <v>106</v>
      </c>
      <c r="C39" s="155" t="n">
        <v>40.827</v>
      </c>
      <c r="D39" s="156" t="n">
        <v>6.039</v>
      </c>
      <c r="E39" s="127" t="n">
        <f aca="false">D39+C39</f>
        <v>46.866</v>
      </c>
      <c r="F39" s="77" t="n">
        <f aca="false">E39/$E$7</f>
        <v>0.000504738392398204</v>
      </c>
      <c r="G39" s="75" t="n">
        <v>47.834</v>
      </c>
      <c r="H39" s="76" t="n">
        <v>2.15</v>
      </c>
      <c r="I39" s="76" t="n">
        <f aca="false">H39+G39</f>
        <v>49.984</v>
      </c>
      <c r="J39" s="77" t="n">
        <f aca="false">(E39/I39-1)</f>
        <v>-0.062379961587708</v>
      </c>
      <c r="K39" s="75" t="n">
        <v>159.37</v>
      </c>
      <c r="L39" s="76" t="n">
        <v>18.004</v>
      </c>
      <c r="M39" s="76" t="n">
        <f aca="false">L39+K39</f>
        <v>177.374</v>
      </c>
      <c r="N39" s="77" t="n">
        <f aca="false">M39/$M$7</f>
        <v>0.000517824746626236</v>
      </c>
      <c r="O39" s="76" t="n">
        <v>162.939</v>
      </c>
      <c r="P39" s="76" t="n">
        <v>6.016</v>
      </c>
      <c r="Q39" s="76" t="n">
        <f aca="false">P39+O39</f>
        <v>168.955</v>
      </c>
      <c r="R39" s="128" t="n">
        <f aca="false">(M39/Q39-1)</f>
        <v>0.0498298363469563</v>
      </c>
    </row>
    <row r="40" s="72" customFormat="true" ht="18" hidden="false" customHeight="true" outlineLevel="0" collapsed="false">
      <c r="A40" s="153" t="s">
        <v>154</v>
      </c>
      <c r="B40" s="154" t="s">
        <v>155</v>
      </c>
      <c r="C40" s="155" t="n">
        <v>21.2</v>
      </c>
      <c r="D40" s="156" t="n">
        <v>21.281</v>
      </c>
      <c r="E40" s="127" t="n">
        <f aca="false">D40+C40</f>
        <v>42.481</v>
      </c>
      <c r="F40" s="77" t="n">
        <f aca="false">E40/$E$7</f>
        <v>0.000457512730923657</v>
      </c>
      <c r="G40" s="75" t="n">
        <v>21.43</v>
      </c>
      <c r="H40" s="76" t="n">
        <v>16.452</v>
      </c>
      <c r="I40" s="76" t="n">
        <f aca="false">H40+G40</f>
        <v>37.882</v>
      </c>
      <c r="J40" s="77" t="n">
        <f aca="false">(E40/I40-1)</f>
        <v>0.121403304999736</v>
      </c>
      <c r="K40" s="75" t="n">
        <v>77.775</v>
      </c>
      <c r="L40" s="76" t="n">
        <v>88.3</v>
      </c>
      <c r="M40" s="76" t="n">
        <f aca="false">L40+K40</f>
        <v>166.075</v>
      </c>
      <c r="N40" s="77" t="n">
        <f aca="false">M40/$M$7</f>
        <v>0.00048483850392928</v>
      </c>
      <c r="O40" s="76" t="n">
        <v>75.37</v>
      </c>
      <c r="P40" s="76" t="n">
        <v>93.086</v>
      </c>
      <c r="Q40" s="76" t="n">
        <f aca="false">P40+O40</f>
        <v>168.456</v>
      </c>
      <c r="R40" s="128" t="n">
        <f aca="false">(M40/Q40-1)</f>
        <v>-0.0141342546421619</v>
      </c>
    </row>
    <row r="41" s="72" customFormat="true" ht="18" hidden="false" customHeight="true" outlineLevel="0" collapsed="false">
      <c r="A41" s="153" t="s">
        <v>107</v>
      </c>
      <c r="B41" s="154" t="s">
        <v>108</v>
      </c>
      <c r="C41" s="155" t="n">
        <v>31.493</v>
      </c>
      <c r="D41" s="156" t="n">
        <v>0.797</v>
      </c>
      <c r="E41" s="127" t="n">
        <f aca="false">D41+C41</f>
        <v>32.29</v>
      </c>
      <c r="F41" s="77" t="n">
        <f aca="false">E41/$E$7</f>
        <v>0.000347757493503564</v>
      </c>
      <c r="G41" s="75" t="n">
        <v>38.723</v>
      </c>
      <c r="H41" s="76" t="n">
        <v>0.42</v>
      </c>
      <c r="I41" s="76" t="n">
        <f aca="false">H41+G41</f>
        <v>39.143</v>
      </c>
      <c r="J41" s="77" t="n">
        <f aca="false">(E41/I41-1)</f>
        <v>-0.175076003372251</v>
      </c>
      <c r="K41" s="75" t="n">
        <v>125.527</v>
      </c>
      <c r="L41" s="76" t="n">
        <v>4.007</v>
      </c>
      <c r="M41" s="76" t="n">
        <f aca="false">L41+K41</f>
        <v>129.534</v>
      </c>
      <c r="N41" s="77" t="n">
        <f aca="false">M41/$M$7</f>
        <v>0.000378160895787899</v>
      </c>
      <c r="O41" s="76" t="n">
        <v>129.923</v>
      </c>
      <c r="P41" s="76" t="n">
        <v>1.356</v>
      </c>
      <c r="Q41" s="76" t="n">
        <f aca="false">P41+O41</f>
        <v>131.279</v>
      </c>
      <c r="R41" s="128" t="n">
        <f aca="false">(M41/Q41-1)</f>
        <v>-0.013292301129655</v>
      </c>
    </row>
    <row r="42" s="72" customFormat="true" ht="18" hidden="false" customHeight="true" outlineLevel="0" collapsed="false">
      <c r="A42" s="153" t="s">
        <v>173</v>
      </c>
      <c r="B42" s="154" t="s">
        <v>173</v>
      </c>
      <c r="C42" s="155" t="n">
        <v>19.61</v>
      </c>
      <c r="D42" s="156" t="n">
        <v>12.511</v>
      </c>
      <c r="E42" s="127" t="n">
        <f aca="false">D42+C42</f>
        <v>32.121</v>
      </c>
      <c r="F42" s="77" t="n">
        <f aca="false">E42/$E$7</f>
        <v>0.000345937393893712</v>
      </c>
      <c r="G42" s="75" t="n">
        <v>30.953</v>
      </c>
      <c r="H42" s="76" t="n">
        <v>5.626</v>
      </c>
      <c r="I42" s="76" t="n">
        <f aca="false">H42+G42</f>
        <v>36.579</v>
      </c>
      <c r="J42" s="77" t="n">
        <f aca="false">(E42/I42-1)</f>
        <v>-0.121873205937833</v>
      </c>
      <c r="K42" s="75" t="n">
        <v>65.049</v>
      </c>
      <c r="L42" s="76" t="n">
        <v>38.138</v>
      </c>
      <c r="M42" s="76" t="n">
        <f aca="false">L42+K42</f>
        <v>103.187</v>
      </c>
      <c r="N42" s="77" t="n">
        <f aca="false">M42/$M$7</f>
        <v>0.000301243599006176</v>
      </c>
      <c r="O42" s="76" t="n">
        <v>100.318</v>
      </c>
      <c r="P42" s="76" t="n">
        <v>24.976</v>
      </c>
      <c r="Q42" s="76" t="n">
        <f aca="false">P42+O42</f>
        <v>125.294</v>
      </c>
      <c r="R42" s="128" t="n">
        <f aca="false">(M42/Q42-1)</f>
        <v>-0.176441010742733</v>
      </c>
    </row>
    <row r="43" s="72" customFormat="true" ht="18" hidden="false" customHeight="true" outlineLevel="0" collapsed="false">
      <c r="A43" s="153" t="s">
        <v>174</v>
      </c>
      <c r="B43" s="154" t="s">
        <v>174</v>
      </c>
      <c r="C43" s="155" t="n">
        <v>29.135</v>
      </c>
      <c r="D43" s="156" t="n">
        <v>0.39</v>
      </c>
      <c r="E43" s="127" t="n">
        <f aca="false">D43+C43</f>
        <v>29.525</v>
      </c>
      <c r="F43" s="77" t="n">
        <f aca="false">E43/$E$7</f>
        <v>0.000317978940715166</v>
      </c>
      <c r="G43" s="75" t="n">
        <v>59.66</v>
      </c>
      <c r="H43" s="76"/>
      <c r="I43" s="76" t="n">
        <f aca="false">H43+G43</f>
        <v>59.66</v>
      </c>
      <c r="J43" s="77" t="n">
        <f aca="false">(E43/I43-1)</f>
        <v>-0.50511230305062</v>
      </c>
      <c r="K43" s="75" t="n">
        <v>145.14</v>
      </c>
      <c r="L43" s="76" t="n">
        <v>0.56</v>
      </c>
      <c r="M43" s="76" t="n">
        <f aca="false">L43+K43</f>
        <v>145.7</v>
      </c>
      <c r="N43" s="77" t="n">
        <f aca="false">M43/$M$7</f>
        <v>0.000425355833343345</v>
      </c>
      <c r="O43" s="76" t="n">
        <v>200.135</v>
      </c>
      <c r="P43" s="76"/>
      <c r="Q43" s="76" t="n">
        <f aca="false">P43+O43</f>
        <v>200.135</v>
      </c>
      <c r="R43" s="128" t="n">
        <f aca="false">(M43/Q43-1)</f>
        <v>-0.271991405801084</v>
      </c>
    </row>
    <row r="44" s="72" customFormat="true" ht="18" hidden="false" customHeight="true" outlineLevel="0" collapsed="false">
      <c r="A44" s="153" t="s">
        <v>175</v>
      </c>
      <c r="B44" s="154" t="s">
        <v>175</v>
      </c>
      <c r="C44" s="155" t="n">
        <v>23.56</v>
      </c>
      <c r="D44" s="156" t="n">
        <v>5.202</v>
      </c>
      <c r="E44" s="127" t="n">
        <f aca="false">D44+C44</f>
        <v>28.762</v>
      </c>
      <c r="F44" s="77" t="n">
        <f aca="false">E44/$E$7</f>
        <v>0.000309761567920393</v>
      </c>
      <c r="G44" s="75" t="n">
        <v>26.78</v>
      </c>
      <c r="H44" s="76" t="n">
        <v>11.548</v>
      </c>
      <c r="I44" s="76" t="n">
        <f aca="false">H44+G44</f>
        <v>38.328</v>
      </c>
      <c r="J44" s="77" t="n">
        <f aca="false">(E44/I44-1)</f>
        <v>-0.249582550615738</v>
      </c>
      <c r="K44" s="75" t="n">
        <v>95.58</v>
      </c>
      <c r="L44" s="76" t="n">
        <v>21.153</v>
      </c>
      <c r="M44" s="76" t="n">
        <f aca="false">L44+K44</f>
        <v>116.733</v>
      </c>
      <c r="N44" s="77" t="n">
        <f aca="false">M44/$M$7</f>
        <v>0.000340789721988118</v>
      </c>
      <c r="O44" s="76" t="n">
        <v>97.09</v>
      </c>
      <c r="P44" s="76" t="n">
        <v>54.598</v>
      </c>
      <c r="Q44" s="76" t="n">
        <f aca="false">P44+O44</f>
        <v>151.688</v>
      </c>
      <c r="R44" s="128" t="n">
        <f aca="false">(M44/Q44-1)</f>
        <v>-0.230440113918042</v>
      </c>
    </row>
    <row r="45" s="72" customFormat="true" ht="18" hidden="false" customHeight="true" outlineLevel="0" collapsed="false">
      <c r="A45" s="153" t="s">
        <v>113</v>
      </c>
      <c r="B45" s="154" t="s">
        <v>114</v>
      </c>
      <c r="C45" s="155" t="n">
        <v>27.974</v>
      </c>
      <c r="D45" s="156" t="n">
        <v>0.23</v>
      </c>
      <c r="E45" s="127" t="n">
        <f aca="false">D45+C45</f>
        <v>28.204</v>
      </c>
      <c r="F45" s="77" t="n">
        <f aca="false">E45/$E$7</f>
        <v>0.000303752008261831</v>
      </c>
      <c r="G45" s="75" t="n">
        <v>56.167</v>
      </c>
      <c r="H45" s="76" t="n">
        <v>0.5</v>
      </c>
      <c r="I45" s="76" t="n">
        <f aca="false">H45+G45</f>
        <v>56.667</v>
      </c>
      <c r="J45" s="77" t="n">
        <f aca="false">(E45/I45-1)</f>
        <v>-0.50228528067482</v>
      </c>
      <c r="K45" s="75" t="n">
        <v>137.336</v>
      </c>
      <c r="L45" s="76" t="n">
        <v>0.825</v>
      </c>
      <c r="M45" s="76" t="n">
        <f aca="false">L45+K45</f>
        <v>138.161</v>
      </c>
      <c r="N45" s="77" t="n">
        <f aca="false">M45/$M$7</f>
        <v>0.000403346515377831</v>
      </c>
      <c r="O45" s="76" t="n">
        <v>187.868</v>
      </c>
      <c r="P45" s="76" t="n">
        <v>2.24</v>
      </c>
      <c r="Q45" s="76" t="n">
        <f aca="false">P45+O45</f>
        <v>190.108</v>
      </c>
      <c r="R45" s="128" t="n">
        <f aca="false">(M45/Q45-1)</f>
        <v>-0.273249942138153</v>
      </c>
    </row>
    <row r="46" s="72" customFormat="true" ht="18" hidden="false" customHeight="true" outlineLevel="0" collapsed="false">
      <c r="A46" s="153" t="s">
        <v>138</v>
      </c>
      <c r="B46" s="154" t="s">
        <v>139</v>
      </c>
      <c r="C46" s="155" t="n">
        <v>0.949</v>
      </c>
      <c r="D46" s="156" t="n">
        <v>26.692</v>
      </c>
      <c r="E46" s="127" t="n">
        <f aca="false">D46+C46</f>
        <v>27.641</v>
      </c>
      <c r="F46" s="77" t="n">
        <f aca="false">E46/$E$7</f>
        <v>0.000297688599502385</v>
      </c>
      <c r="G46" s="75" t="n">
        <v>0.557</v>
      </c>
      <c r="H46" s="76" t="n">
        <v>41.922</v>
      </c>
      <c r="I46" s="76" t="n">
        <f aca="false">H46+G46</f>
        <v>42.479</v>
      </c>
      <c r="J46" s="77" t="n">
        <f aca="false">(E46/I46-1)</f>
        <v>-0.349302008051037</v>
      </c>
      <c r="K46" s="75" t="n">
        <v>3.738</v>
      </c>
      <c r="L46" s="76" t="n">
        <v>100.446</v>
      </c>
      <c r="M46" s="76" t="n">
        <f aca="false">L46+K46</f>
        <v>104.184</v>
      </c>
      <c r="N46" s="77" t="n">
        <f aca="false">M46/$M$7</f>
        <v>0.000304154235696933</v>
      </c>
      <c r="O46" s="76" t="n">
        <v>1.897</v>
      </c>
      <c r="P46" s="76" t="n">
        <v>151.569</v>
      </c>
      <c r="Q46" s="76" t="n">
        <f aca="false">P46+O46</f>
        <v>153.466</v>
      </c>
      <c r="R46" s="128" t="n">
        <f aca="false">(M46/Q46-1)</f>
        <v>-0.321126503590372</v>
      </c>
    </row>
    <row r="47" s="72" customFormat="true" ht="18" hidden="false" customHeight="true" outlineLevel="0" collapsed="false">
      <c r="A47" s="153" t="s">
        <v>91</v>
      </c>
      <c r="B47" s="154" t="s">
        <v>92</v>
      </c>
      <c r="C47" s="155" t="n">
        <v>22.129</v>
      </c>
      <c r="D47" s="156" t="n">
        <v>5.069</v>
      </c>
      <c r="E47" s="127" t="n">
        <f aca="false">D47+C47</f>
        <v>27.198</v>
      </c>
      <c r="F47" s="77" t="n">
        <f aca="false">E47/$E$7</f>
        <v>0.000292917569164135</v>
      </c>
      <c r="G47" s="75" t="n">
        <v>19.452</v>
      </c>
      <c r="H47" s="76" t="n">
        <v>2.774</v>
      </c>
      <c r="I47" s="76" t="n">
        <f aca="false">H47+G47</f>
        <v>22.226</v>
      </c>
      <c r="J47" s="77" t="n">
        <f aca="false">(E47/I47-1)</f>
        <v>0.223701970664987</v>
      </c>
      <c r="K47" s="75" t="n">
        <v>68</v>
      </c>
      <c r="L47" s="76" t="n">
        <v>15.282</v>
      </c>
      <c r="M47" s="76" t="n">
        <f aca="false">L47+K47</f>
        <v>83.282</v>
      </c>
      <c r="N47" s="77" t="n">
        <f aca="false">M47/$M$7</f>
        <v>0.000243133044011671</v>
      </c>
      <c r="O47" s="76" t="n">
        <v>77.688</v>
      </c>
      <c r="P47" s="76" t="n">
        <v>8.391</v>
      </c>
      <c r="Q47" s="76" t="n">
        <f aca="false">P47+O47</f>
        <v>86.079</v>
      </c>
      <c r="R47" s="128" t="n">
        <f aca="false">(M47/Q47-1)</f>
        <v>-0.03249340721895</v>
      </c>
    </row>
    <row r="48" s="72" customFormat="true" ht="18" hidden="false" customHeight="true" outlineLevel="0" collapsed="false">
      <c r="A48" s="153" t="s">
        <v>142</v>
      </c>
      <c r="B48" s="154" t="s">
        <v>142</v>
      </c>
      <c r="C48" s="155" t="n">
        <v>19.801</v>
      </c>
      <c r="D48" s="156" t="n">
        <v>6.526</v>
      </c>
      <c r="E48" s="127" t="n">
        <f aca="false">D48+C48</f>
        <v>26.327</v>
      </c>
      <c r="F48" s="77" t="n">
        <f aca="false">E48/$E$7</f>
        <v>0.000283537055790286</v>
      </c>
      <c r="G48" s="75" t="n">
        <v>7.118</v>
      </c>
      <c r="H48" s="76"/>
      <c r="I48" s="76" t="n">
        <f aca="false">H48+G48</f>
        <v>7.118</v>
      </c>
      <c r="J48" s="77" t="n">
        <f aca="false">(E48/I48-1)</f>
        <v>2.69865130654678</v>
      </c>
      <c r="K48" s="75" t="n">
        <v>108.766</v>
      </c>
      <c r="L48" s="76" t="n">
        <v>7.186</v>
      </c>
      <c r="M48" s="76" t="n">
        <f aca="false">L48+K48</f>
        <v>115.952</v>
      </c>
      <c r="N48" s="77" t="n">
        <f aca="false">M48/$M$7</f>
        <v>0.000338509674590443</v>
      </c>
      <c r="O48" s="76" t="n">
        <v>108.533</v>
      </c>
      <c r="P48" s="76" t="n">
        <v>0.215</v>
      </c>
      <c r="Q48" s="76" t="n">
        <f aca="false">P48+O48</f>
        <v>108.748</v>
      </c>
      <c r="R48" s="128" t="n">
        <f aca="false">(M48/Q48-1)</f>
        <v>0.0662448964578659</v>
      </c>
    </row>
    <row r="49" s="72" customFormat="true" ht="18" hidden="false" customHeight="true" outlineLevel="0" collapsed="false">
      <c r="A49" s="153" t="s">
        <v>84</v>
      </c>
      <c r="B49" s="154" t="s">
        <v>85</v>
      </c>
      <c r="C49" s="155" t="n">
        <v>0.284</v>
      </c>
      <c r="D49" s="156" t="n">
        <v>24.018</v>
      </c>
      <c r="E49" s="127" t="n">
        <f aca="false">D49+C49</f>
        <v>24.302</v>
      </c>
      <c r="F49" s="77" t="n">
        <f aca="false">E49/$E$7</f>
        <v>0.000261728169932598</v>
      </c>
      <c r="G49" s="75" t="n">
        <v>24.374</v>
      </c>
      <c r="H49" s="76" t="n">
        <v>0.1</v>
      </c>
      <c r="I49" s="76" t="n">
        <f aca="false">H49+G49</f>
        <v>24.474</v>
      </c>
      <c r="J49" s="77" t="n">
        <f aca="false">(E49/I49-1)</f>
        <v>-0.00702786630710139</v>
      </c>
      <c r="K49" s="75" t="n">
        <v>14.309</v>
      </c>
      <c r="L49" s="76" t="n">
        <v>24.867</v>
      </c>
      <c r="M49" s="76" t="n">
        <f aca="false">L49+K49</f>
        <v>39.176</v>
      </c>
      <c r="N49" s="77" t="n">
        <f aca="false">M49/$M$7</f>
        <v>0.000114370213638016</v>
      </c>
      <c r="O49" s="76" t="n">
        <v>109.487</v>
      </c>
      <c r="P49" s="76" t="n">
        <v>12.896</v>
      </c>
      <c r="Q49" s="76" t="n">
        <f aca="false">P49+O49</f>
        <v>122.383</v>
      </c>
      <c r="R49" s="128" t="n">
        <f aca="false">(M49/Q49-1)</f>
        <v>-0.679890180825768</v>
      </c>
    </row>
    <row r="50" s="72" customFormat="true" ht="18" hidden="false" customHeight="true" outlineLevel="0" collapsed="false">
      <c r="A50" s="153" t="s">
        <v>121</v>
      </c>
      <c r="B50" s="154" t="s">
        <v>122</v>
      </c>
      <c r="C50" s="155" t="n">
        <v>1.21</v>
      </c>
      <c r="D50" s="156" t="n">
        <v>22.504</v>
      </c>
      <c r="E50" s="127" t="n">
        <f aca="false">D50+C50</f>
        <v>23.714</v>
      </c>
      <c r="F50" s="77" t="n">
        <f aca="false">E50/$E$7</f>
        <v>0.000255395515668737</v>
      </c>
      <c r="G50" s="75" t="n">
        <v>4.21</v>
      </c>
      <c r="H50" s="76" t="n">
        <v>0.2</v>
      </c>
      <c r="I50" s="76" t="n">
        <f aca="false">H50+G50</f>
        <v>4.41</v>
      </c>
      <c r="J50" s="77" t="n">
        <f aca="false">(E50/I50-1)</f>
        <v>4.37732426303855</v>
      </c>
      <c r="K50" s="75" t="n">
        <v>4.435</v>
      </c>
      <c r="L50" s="76" t="n">
        <v>70.973</v>
      </c>
      <c r="M50" s="76" t="n">
        <f aca="false">L50+K50</f>
        <v>75.408</v>
      </c>
      <c r="N50" s="77" t="n">
        <f aca="false">M50/$M$7</f>
        <v>0.000220145728762903</v>
      </c>
      <c r="O50" s="76" t="n">
        <v>19.294</v>
      </c>
      <c r="P50" s="76" t="n">
        <v>1.081</v>
      </c>
      <c r="Q50" s="76" t="n">
        <f aca="false">P50+O50</f>
        <v>20.375</v>
      </c>
      <c r="R50" s="128" t="n">
        <f aca="false">(M50/Q50-1)</f>
        <v>2.70100613496933</v>
      </c>
    </row>
    <row r="51" s="72" customFormat="true" ht="18" hidden="false" customHeight="true" outlineLevel="0" collapsed="false">
      <c r="A51" s="153" t="s">
        <v>176</v>
      </c>
      <c r="B51" s="154" t="s">
        <v>176</v>
      </c>
      <c r="C51" s="155" t="n">
        <v>12.222</v>
      </c>
      <c r="D51" s="156" t="n">
        <v>9.452</v>
      </c>
      <c r="E51" s="127" t="n">
        <f aca="false">D51+C51</f>
        <v>21.674</v>
      </c>
      <c r="F51" s="77" t="n">
        <f aca="false">E51/$E$7</f>
        <v>0.0002334250825084</v>
      </c>
      <c r="G51" s="75" t="n">
        <v>17.118</v>
      </c>
      <c r="H51" s="76" t="n">
        <v>10.662</v>
      </c>
      <c r="I51" s="76" t="n">
        <f aca="false">H51+G51</f>
        <v>27.78</v>
      </c>
      <c r="J51" s="77" t="n">
        <f aca="false">(E51/I51-1)</f>
        <v>-0.21979841612671</v>
      </c>
      <c r="K51" s="75" t="n">
        <v>87.546</v>
      </c>
      <c r="L51" s="76" t="n">
        <v>20.037</v>
      </c>
      <c r="M51" s="76" t="n">
        <f aca="false">L51+K51</f>
        <v>107.583</v>
      </c>
      <c r="N51" s="77" t="n">
        <f aca="false">M51/$M$7</f>
        <v>0.00031407725887836</v>
      </c>
      <c r="O51" s="76" t="n">
        <v>110.704</v>
      </c>
      <c r="P51" s="76" t="n">
        <v>38.066</v>
      </c>
      <c r="Q51" s="76" t="n">
        <f aca="false">P51+O51</f>
        <v>148.77</v>
      </c>
      <c r="R51" s="128" t="n">
        <f aca="false">(M51/Q51-1)</f>
        <v>-0.276850171405525</v>
      </c>
    </row>
    <row r="52" s="72" customFormat="true" ht="18" hidden="false" customHeight="true" outlineLevel="0" collapsed="false">
      <c r="A52" s="153" t="s">
        <v>132</v>
      </c>
      <c r="B52" s="154" t="s">
        <v>133</v>
      </c>
      <c r="C52" s="155" t="n">
        <v>9.535</v>
      </c>
      <c r="D52" s="156" t="n">
        <v>9.96</v>
      </c>
      <c r="E52" s="127" t="n">
        <f aca="false">D52+C52</f>
        <v>19.495</v>
      </c>
      <c r="F52" s="77" t="n">
        <f aca="false">E52/$E$7</f>
        <v>0.000209957644343511</v>
      </c>
      <c r="G52" s="75" t="n">
        <v>9.265</v>
      </c>
      <c r="H52" s="76" t="n">
        <v>23.123</v>
      </c>
      <c r="I52" s="76" t="n">
        <f aca="false">H52+G52</f>
        <v>32.388</v>
      </c>
      <c r="J52" s="77" t="n">
        <f aca="false">(E52/I52-1)</f>
        <v>-0.398079535630481</v>
      </c>
      <c r="K52" s="75" t="n">
        <v>39.95</v>
      </c>
      <c r="L52" s="76" t="n">
        <v>116.791</v>
      </c>
      <c r="M52" s="76" t="n">
        <f aca="false">L52+K52</f>
        <v>156.741</v>
      </c>
      <c r="N52" s="77" t="n">
        <f aca="false">M52/$M$7</f>
        <v>0.000457588872162452</v>
      </c>
      <c r="O52" s="76" t="n">
        <v>39.483</v>
      </c>
      <c r="P52" s="76" t="n">
        <v>94.261</v>
      </c>
      <c r="Q52" s="76" t="n">
        <f aca="false">P52+O52</f>
        <v>133.744</v>
      </c>
      <c r="R52" s="128" t="n">
        <f aca="false">(M52/Q52-1)</f>
        <v>0.171947900466563</v>
      </c>
    </row>
    <row r="53" s="72" customFormat="true" ht="18" hidden="false" customHeight="true" outlineLevel="0" collapsed="false">
      <c r="A53" s="153" t="s">
        <v>188</v>
      </c>
      <c r="B53" s="154" t="s">
        <v>189</v>
      </c>
      <c r="C53" s="155" t="n">
        <v>17.64</v>
      </c>
      <c r="D53" s="156" t="n">
        <v>0</v>
      </c>
      <c r="E53" s="127" t="n">
        <f aca="false">D53+C53</f>
        <v>17.64</v>
      </c>
      <c r="F53" s="77" t="n">
        <f aca="false">E53/$E$7</f>
        <v>0.000189979627915852</v>
      </c>
      <c r="G53" s="75" t="n">
        <v>60.59</v>
      </c>
      <c r="H53" s="76" t="n">
        <v>0</v>
      </c>
      <c r="I53" s="76" t="n">
        <f aca="false">H53+G53</f>
        <v>60.59</v>
      </c>
      <c r="J53" s="77" t="n">
        <f aca="false">(E53/I53-1)</f>
        <v>-0.708862848654894</v>
      </c>
      <c r="K53" s="75" t="n">
        <v>128.46</v>
      </c>
      <c r="L53" s="76" t="n">
        <v>0.35</v>
      </c>
      <c r="M53" s="76" t="n">
        <f aca="false">L53+K53</f>
        <v>128.81</v>
      </c>
      <c r="N53" s="77" t="n">
        <f aca="false">M53/$M$7</f>
        <v>0.000376047253898121</v>
      </c>
      <c r="O53" s="76" t="n">
        <v>227.745</v>
      </c>
      <c r="P53" s="76" t="n">
        <v>0</v>
      </c>
      <c r="Q53" s="76" t="n">
        <f aca="false">P53+O53</f>
        <v>227.745</v>
      </c>
      <c r="R53" s="128" t="n">
        <f aca="false">(M53/Q53-1)</f>
        <v>-0.434411293332455</v>
      </c>
    </row>
    <row r="54" s="72" customFormat="true" ht="18" hidden="false" customHeight="true" outlineLevel="0" collapsed="false">
      <c r="A54" s="153" t="s">
        <v>177</v>
      </c>
      <c r="B54" s="154" t="s">
        <v>178</v>
      </c>
      <c r="C54" s="155" t="n">
        <v>10.96</v>
      </c>
      <c r="D54" s="156" t="n">
        <v>6.465</v>
      </c>
      <c r="E54" s="127" t="n">
        <f aca="false">D54+C54</f>
        <v>17.425</v>
      </c>
      <c r="F54" s="77" t="n">
        <f aca="false">E54/$E$7</f>
        <v>0.000187664116577875</v>
      </c>
      <c r="G54" s="75" t="n">
        <v>8.655</v>
      </c>
      <c r="H54" s="76" t="n">
        <v>6.777</v>
      </c>
      <c r="I54" s="76" t="n">
        <f aca="false">H54+G54</f>
        <v>15.432</v>
      </c>
      <c r="J54" s="77" t="n">
        <f aca="false">(E54/I54-1)</f>
        <v>0.12914722654225</v>
      </c>
      <c r="K54" s="75" t="n">
        <v>46.015</v>
      </c>
      <c r="L54" s="76" t="n">
        <v>15.909</v>
      </c>
      <c r="M54" s="76" t="n">
        <f aca="false">L54+K54</f>
        <v>61.924</v>
      </c>
      <c r="N54" s="77" t="n">
        <f aca="false">M54/$M$7</f>
        <v>0.000180780608263235</v>
      </c>
      <c r="O54" s="76" t="n">
        <v>25.295</v>
      </c>
      <c r="P54" s="76" t="n">
        <v>25.57</v>
      </c>
      <c r="Q54" s="76" t="n">
        <f aca="false">P54+O54</f>
        <v>50.865</v>
      </c>
      <c r="R54" s="128" t="n">
        <f aca="false">(M54/Q54-1)</f>
        <v>0.217418657229922</v>
      </c>
    </row>
    <row r="55" s="72" customFormat="true" ht="18" hidden="false" customHeight="true" outlineLevel="0" collapsed="false">
      <c r="A55" s="153" t="s">
        <v>134</v>
      </c>
      <c r="B55" s="154" t="s">
        <v>135</v>
      </c>
      <c r="C55" s="155" t="n">
        <v>11.475</v>
      </c>
      <c r="D55" s="156" t="n">
        <v>2.905</v>
      </c>
      <c r="E55" s="127" t="n">
        <f aca="false">D55+C55</f>
        <v>14.38</v>
      </c>
      <c r="F55" s="77" t="n">
        <f aca="false">E55/$E$7</f>
        <v>0.00015487001414002</v>
      </c>
      <c r="G55" s="75" t="n">
        <v>7.617</v>
      </c>
      <c r="H55" s="76" t="n">
        <v>1.943</v>
      </c>
      <c r="I55" s="76" t="n">
        <f aca="false">H55+G55</f>
        <v>9.56</v>
      </c>
      <c r="J55" s="77" t="n">
        <f aca="false">(E55/I55-1)</f>
        <v>0.50418410041841</v>
      </c>
      <c r="K55" s="75" t="n">
        <v>46.141</v>
      </c>
      <c r="L55" s="76" t="n">
        <v>12.772</v>
      </c>
      <c r="M55" s="76" t="n">
        <f aca="false">L55+K55</f>
        <v>58.913</v>
      </c>
      <c r="N55" s="77" t="n">
        <f aca="false">M55/$M$7</f>
        <v>0.000171990310293456</v>
      </c>
      <c r="O55" s="76" t="n">
        <v>27.593</v>
      </c>
      <c r="P55" s="76" t="n">
        <v>5.833</v>
      </c>
      <c r="Q55" s="76" t="n">
        <f aca="false">P55+O55</f>
        <v>33.426</v>
      </c>
      <c r="R55" s="128" t="n">
        <f aca="false">(M55/Q55-1)</f>
        <v>0.762490277029857</v>
      </c>
    </row>
    <row r="56" s="72" customFormat="true" ht="18" hidden="false" customHeight="true" outlineLevel="0" collapsed="false">
      <c r="A56" s="153" t="s">
        <v>119</v>
      </c>
      <c r="B56" s="154" t="s">
        <v>120</v>
      </c>
      <c r="C56" s="155" t="n">
        <v>0</v>
      </c>
      <c r="D56" s="156" t="n">
        <v>12.013</v>
      </c>
      <c r="E56" s="127" t="n">
        <f aca="false">D56+C56</f>
        <v>12.013</v>
      </c>
      <c r="F56" s="77" t="n">
        <f aca="false">E56/$E$7</f>
        <v>0.000129377849781924</v>
      </c>
      <c r="G56" s="75"/>
      <c r="H56" s="76" t="n">
        <v>47.834</v>
      </c>
      <c r="I56" s="76" t="n">
        <f aca="false">H56+G56</f>
        <v>47.834</v>
      </c>
      <c r="J56" s="77" t="n">
        <f aca="false">(E56/I56-1)</f>
        <v>-0.74886064305724</v>
      </c>
      <c r="K56" s="75"/>
      <c r="L56" s="76" t="n">
        <v>76.355</v>
      </c>
      <c r="M56" s="76" t="n">
        <f aca="false">L56+K56</f>
        <v>76.355</v>
      </c>
      <c r="N56" s="77" t="n">
        <f aca="false">M56/$M$7</f>
        <v>0.000222910395709891</v>
      </c>
      <c r="O56" s="76"/>
      <c r="P56" s="76" t="n">
        <v>134.709</v>
      </c>
      <c r="Q56" s="76" t="n">
        <f aca="false">P56+O56</f>
        <v>134.709</v>
      </c>
      <c r="R56" s="128" t="n">
        <f aca="false">(M56/Q56-1)</f>
        <v>-0.433185607494674</v>
      </c>
    </row>
    <row r="57" s="72" customFormat="true" ht="18" hidden="false" customHeight="true" outlineLevel="0" collapsed="false">
      <c r="A57" s="153" t="s">
        <v>179</v>
      </c>
      <c r="B57" s="154" t="s">
        <v>179</v>
      </c>
      <c r="C57" s="155" t="n">
        <v>0</v>
      </c>
      <c r="D57" s="156" t="n">
        <v>11.407</v>
      </c>
      <c r="E57" s="127" t="n">
        <f aca="false">D57+C57</f>
        <v>11.407</v>
      </c>
      <c r="F57" s="77" t="n">
        <f aca="false">E57/$E$7</f>
        <v>0.000122851338754882</v>
      </c>
      <c r="G57" s="75"/>
      <c r="H57" s="76" t="n">
        <v>8.732</v>
      </c>
      <c r="I57" s="76" t="n">
        <f aca="false">H57+G57</f>
        <v>8.732</v>
      </c>
      <c r="J57" s="77" t="n">
        <f aca="false">(E57/I57-1)</f>
        <v>0.306344480073294</v>
      </c>
      <c r="K57" s="75"/>
      <c r="L57" s="76" t="n">
        <v>38.964</v>
      </c>
      <c r="M57" s="76" t="n">
        <f aca="false">L57+K57</f>
        <v>38.964</v>
      </c>
      <c r="N57" s="77" t="n">
        <f aca="false">M57/$M$7</f>
        <v>0.000113751301924434</v>
      </c>
      <c r="O57" s="76"/>
      <c r="P57" s="76" t="n">
        <v>36.133</v>
      </c>
      <c r="Q57" s="76" t="n">
        <f aca="false">P57+O57</f>
        <v>36.133</v>
      </c>
      <c r="R57" s="128" t="n">
        <f aca="false">(M57/Q57-1)</f>
        <v>0.0783494312678159</v>
      </c>
    </row>
    <row r="58" s="72" customFormat="true" ht="18" hidden="false" customHeight="true" outlineLevel="0" collapsed="false">
      <c r="A58" s="153" t="s">
        <v>150</v>
      </c>
      <c r="B58" s="154" t="s">
        <v>150</v>
      </c>
      <c r="C58" s="155" t="n">
        <v>1.676</v>
      </c>
      <c r="D58" s="156" t="n">
        <v>8.009</v>
      </c>
      <c r="E58" s="127" t="n">
        <f aca="false">D58+C58</f>
        <v>9.685</v>
      </c>
      <c r="F58" s="77" t="n">
        <f aca="false">E58/$E$7</f>
        <v>0.000104305708410716</v>
      </c>
      <c r="G58" s="75" t="n">
        <v>3.829</v>
      </c>
      <c r="H58" s="76"/>
      <c r="I58" s="76" t="n">
        <f aca="false">H58+G58</f>
        <v>3.829</v>
      </c>
      <c r="J58" s="77" t="n">
        <f aca="false">(E58/I58-1)</f>
        <v>1.52938103943588</v>
      </c>
      <c r="K58" s="75" t="n">
        <v>4.125</v>
      </c>
      <c r="L58" s="76" t="n">
        <v>42.565</v>
      </c>
      <c r="M58" s="76" t="n">
        <f aca="false">L58+K58</f>
        <v>46.69</v>
      </c>
      <c r="N58" s="77" t="n">
        <f aca="false">M58/$M$7</f>
        <v>0.000136306546731646</v>
      </c>
      <c r="O58" s="76" t="n">
        <v>17.319</v>
      </c>
      <c r="P58" s="76" t="n">
        <v>0.095</v>
      </c>
      <c r="Q58" s="76" t="n">
        <f aca="false">P58+O58</f>
        <v>17.414</v>
      </c>
      <c r="R58" s="128" t="n">
        <f aca="false">(M58/Q58-1)</f>
        <v>1.68117606523487</v>
      </c>
    </row>
    <row r="59" s="72" customFormat="true" ht="18" hidden="false" customHeight="true" outlineLevel="0" collapsed="false">
      <c r="A59" s="153" t="s">
        <v>117</v>
      </c>
      <c r="B59" s="154" t="s">
        <v>118</v>
      </c>
      <c r="C59" s="155" t="n">
        <v>6.968</v>
      </c>
      <c r="D59" s="156" t="n">
        <v>2.344</v>
      </c>
      <c r="E59" s="127" t="n">
        <f aca="false">D59+C59</f>
        <v>9.312</v>
      </c>
      <c r="F59" s="77" t="n">
        <f aca="false">E59/$E$7</f>
        <v>0.000100288565484831</v>
      </c>
      <c r="G59" s="75" t="n">
        <v>3.375</v>
      </c>
      <c r="H59" s="76" t="n">
        <v>1.34</v>
      </c>
      <c r="I59" s="76" t="n">
        <f aca="false">H59+G59</f>
        <v>4.715</v>
      </c>
      <c r="J59" s="77" t="n">
        <f aca="false">(E59/I59-1)</f>
        <v>0.974973488865324</v>
      </c>
      <c r="K59" s="75" t="n">
        <v>22.558</v>
      </c>
      <c r="L59" s="76" t="n">
        <v>4.731</v>
      </c>
      <c r="M59" s="76" t="n">
        <f aca="false">L59+K59</f>
        <v>27.289</v>
      </c>
      <c r="N59" s="77" t="n">
        <f aca="false">M59/$M$7</f>
        <v>7.96673667543346E-005</v>
      </c>
      <c r="O59" s="76" t="n">
        <v>13.886</v>
      </c>
      <c r="P59" s="76" t="n">
        <v>6.15</v>
      </c>
      <c r="Q59" s="76" t="n">
        <f aca="false">P59+O59</f>
        <v>20.036</v>
      </c>
      <c r="R59" s="128" t="n">
        <f aca="false">(M59/Q59-1)</f>
        <v>0.361998402874825</v>
      </c>
    </row>
    <row r="60" s="72" customFormat="true" ht="18" hidden="false" customHeight="true" outlineLevel="0" collapsed="false">
      <c r="A60" s="153" t="s">
        <v>180</v>
      </c>
      <c r="B60" s="154" t="s">
        <v>180</v>
      </c>
      <c r="C60" s="155" t="n">
        <v>3.1</v>
      </c>
      <c r="D60" s="156" t="n">
        <v>5.968</v>
      </c>
      <c r="E60" s="127" t="n">
        <f aca="false">D60+C60</f>
        <v>9.068</v>
      </c>
      <c r="F60" s="77" t="n">
        <f aca="false">E60/$E$7</f>
        <v>9.76607293617317E-005</v>
      </c>
      <c r="G60" s="75" t="n">
        <v>3.045</v>
      </c>
      <c r="H60" s="76" t="n">
        <v>5.616</v>
      </c>
      <c r="I60" s="76" t="n">
        <f aca="false">H60+G60</f>
        <v>8.661</v>
      </c>
      <c r="J60" s="77" t="n">
        <f aca="false">(E60/I60-1)</f>
        <v>0.0469922641727283</v>
      </c>
      <c r="K60" s="75" t="n">
        <v>10.3</v>
      </c>
      <c r="L60" s="76" t="n">
        <v>27.495</v>
      </c>
      <c r="M60" s="76" t="n">
        <f aca="false">L60+K60</f>
        <v>37.795</v>
      </c>
      <c r="N60" s="77" t="n">
        <f aca="false">M60/$M$7</f>
        <v>0.000110338529315111</v>
      </c>
      <c r="O60" s="76" t="n">
        <v>9.135</v>
      </c>
      <c r="P60" s="76" t="n">
        <v>22.623</v>
      </c>
      <c r="Q60" s="76" t="n">
        <f aca="false">P60+O60</f>
        <v>31.758</v>
      </c>
      <c r="R60" s="128" t="n">
        <f aca="false">(M60/Q60-1)</f>
        <v>0.190093834624347</v>
      </c>
    </row>
    <row r="61" s="72" customFormat="true" ht="18" hidden="false" customHeight="true" outlineLevel="0" collapsed="false">
      <c r="A61" s="153" t="s">
        <v>103</v>
      </c>
      <c r="B61" s="154" t="s">
        <v>104</v>
      </c>
      <c r="C61" s="155" t="n">
        <v>7.445</v>
      </c>
      <c r="D61" s="156" t="n">
        <v>1.552</v>
      </c>
      <c r="E61" s="127" t="n">
        <f aca="false">D61+C61</f>
        <v>8.997</v>
      </c>
      <c r="F61" s="77" t="n">
        <f aca="false">E61/$E$7</f>
        <v>9.68960721291905E-005</v>
      </c>
      <c r="G61" s="75" t="n">
        <v>14.052</v>
      </c>
      <c r="H61" s="76" t="n">
        <v>0.25</v>
      </c>
      <c r="I61" s="76" t="n">
        <f aca="false">H61+G61</f>
        <v>14.302</v>
      </c>
      <c r="J61" s="77" t="n">
        <f aca="false">(E61/I61-1)</f>
        <v>-0.370927143056915</v>
      </c>
      <c r="K61" s="75" t="n">
        <v>34.387</v>
      </c>
      <c r="L61" s="76" t="n">
        <v>5.577</v>
      </c>
      <c r="M61" s="76" t="n">
        <f aca="false">L61+K61</f>
        <v>39.964</v>
      </c>
      <c r="N61" s="77" t="n">
        <f aca="false">M61/$M$7</f>
        <v>0.000116670696799818</v>
      </c>
      <c r="O61" s="76" t="n">
        <v>57.66</v>
      </c>
      <c r="P61" s="76" t="n">
        <v>2.065</v>
      </c>
      <c r="Q61" s="76" t="n">
        <f aca="false">P61+O61</f>
        <v>59.725</v>
      </c>
      <c r="R61" s="128" t="n">
        <f aca="false">(M61/Q61-1)</f>
        <v>-0.330866471326915</v>
      </c>
    </row>
    <row r="62" s="72" customFormat="true" ht="18" hidden="false" customHeight="true" outlineLevel="0" collapsed="false">
      <c r="A62" s="153" t="s">
        <v>165</v>
      </c>
      <c r="B62" s="154"/>
      <c r="C62" s="155" t="n">
        <v>43.935</v>
      </c>
      <c r="D62" s="156" t="n">
        <v>162.973</v>
      </c>
      <c r="E62" s="127" t="n">
        <f aca="false">D62+C62</f>
        <v>206.908</v>
      </c>
      <c r="F62" s="77" t="n">
        <f aca="false">E62/$E$7</f>
        <v>0.00222836195310732</v>
      </c>
      <c r="G62" s="75" t="n">
        <v>63.602</v>
      </c>
      <c r="H62" s="76" t="n">
        <v>140.9</v>
      </c>
      <c r="I62" s="76" t="n">
        <f aca="false">H62+G62</f>
        <v>204.502</v>
      </c>
      <c r="J62" s="77" t="n">
        <f aca="false">(E62/I62-1)</f>
        <v>0.0117651661108449</v>
      </c>
      <c r="K62" s="75" t="n">
        <v>200.372</v>
      </c>
      <c r="L62" s="76" t="n">
        <v>589.454</v>
      </c>
      <c r="M62" s="76" t="n">
        <f aca="false">L62+K62</f>
        <v>789.826</v>
      </c>
      <c r="N62" s="77" t="n">
        <f aca="false">M62/$M$7</f>
        <v>0.00230581397684448</v>
      </c>
      <c r="O62" s="76" t="n">
        <v>412.478</v>
      </c>
      <c r="P62" s="76" t="n">
        <v>508.104</v>
      </c>
      <c r="Q62" s="76" t="n">
        <f aca="false">P62+O62</f>
        <v>920.582</v>
      </c>
      <c r="R62" s="128" t="n">
        <f aca="false">(M62/Q62-1)</f>
        <v>-0.142036233600049</v>
      </c>
    </row>
    <row r="63" customFormat="false" ht="15.5" hidden="false" customHeight="false" outlineLevel="0" collapsed="false">
      <c r="A63" s="157"/>
      <c r="B63" s="79"/>
    </row>
    <row r="64" customFormat="false" ht="15.5" hidden="false" customHeight="false" outlineLevel="0" collapsed="false">
      <c r="A64" s="158"/>
      <c r="B64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J3 R3">
    <cfRule type="cellIs" priority="2" operator="lessThan" aboveAverage="0" equalAverage="0" bottom="0" percent="0" rank="0" text="" dxfId="11">
      <formula>0</formula>
    </cfRule>
  </conditionalFormatting>
  <conditionalFormatting sqref="J7:J13 R7:R13 R15:R62 J15:J6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4 R14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8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5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9.3" hidden="false" customHeight="true" outlineLevel="0" collapsed="false">
      <c r="A3" s="159" t="s">
        <v>19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</row>
    <row r="4" customFormat="false" ht="16" hidden="false" customHeight="true" outlineLevel="0" collapsed="false">
      <c r="A4" s="106" t="s">
        <v>44</v>
      </c>
      <c r="B4" s="107" t="s">
        <v>45</v>
      </c>
      <c r="C4" s="83" t="s">
        <v>46</v>
      </c>
      <c r="D4" s="83"/>
      <c r="E4" s="83"/>
      <c r="F4" s="83"/>
      <c r="G4" s="83"/>
      <c r="H4" s="83"/>
      <c r="I4" s="83"/>
      <c r="J4" s="83"/>
      <c r="K4" s="160" t="s">
        <v>47</v>
      </c>
      <c r="L4" s="160"/>
      <c r="M4" s="160"/>
      <c r="N4" s="160"/>
      <c r="O4" s="160"/>
      <c r="P4" s="160"/>
      <c r="Q4" s="160"/>
      <c r="R4" s="160"/>
    </row>
    <row r="5" s="113" customFormat="true" ht="26.25" hidden="false" customHeight="true" outlineLevel="0" collapsed="false">
      <c r="A5" s="106"/>
      <c r="B5" s="107"/>
      <c r="C5" s="110" t="s">
        <v>48</v>
      </c>
      <c r="D5" s="110"/>
      <c r="E5" s="110"/>
      <c r="F5" s="53" t="s">
        <v>49</v>
      </c>
      <c r="G5" s="110" t="s">
        <v>50</v>
      </c>
      <c r="H5" s="110"/>
      <c r="I5" s="110"/>
      <c r="J5" s="54" t="s">
        <v>51</v>
      </c>
      <c r="K5" s="111" t="s">
        <v>52</v>
      </c>
      <c r="L5" s="111"/>
      <c r="M5" s="111"/>
      <c r="N5" s="53" t="s">
        <v>49</v>
      </c>
      <c r="O5" s="111" t="s">
        <v>53</v>
      </c>
      <c r="P5" s="111"/>
      <c r="Q5" s="111"/>
      <c r="R5" s="112" t="s">
        <v>51</v>
      </c>
    </row>
    <row r="6" s="88" customFormat="true" ht="32.8" hidden="false" customHeight="true" outlineLevel="0" collapsed="false">
      <c r="A6" s="106"/>
      <c r="B6" s="107"/>
      <c r="C6" s="86" t="s">
        <v>191</v>
      </c>
      <c r="D6" s="87" t="s">
        <v>192</v>
      </c>
      <c r="E6" s="87" t="s">
        <v>56</v>
      </c>
      <c r="F6" s="53"/>
      <c r="G6" s="86" t="s">
        <v>191</v>
      </c>
      <c r="H6" s="87" t="s">
        <v>192</v>
      </c>
      <c r="I6" s="87" t="s">
        <v>56</v>
      </c>
      <c r="J6" s="54"/>
      <c r="K6" s="86" t="s">
        <v>191</v>
      </c>
      <c r="L6" s="87" t="s">
        <v>192</v>
      </c>
      <c r="M6" s="87" t="s">
        <v>56</v>
      </c>
      <c r="N6" s="53"/>
      <c r="O6" s="86" t="s">
        <v>191</v>
      </c>
      <c r="P6" s="87" t="s">
        <v>192</v>
      </c>
      <c r="Q6" s="87" t="s">
        <v>56</v>
      </c>
      <c r="R6" s="112"/>
    </row>
    <row r="7" s="66" customFormat="true" ht="18" hidden="false" customHeight="true" outlineLevel="0" collapsed="false">
      <c r="A7" s="161" t="s">
        <v>57</v>
      </c>
      <c r="B7" s="162"/>
      <c r="C7" s="142" t="n">
        <f aca="false">SUM(C8:C68)</f>
        <v>4222632</v>
      </c>
      <c r="D7" s="143" t="n">
        <f aca="false">SUM(D8:D68)</f>
        <v>1168795</v>
      </c>
      <c r="E7" s="144" t="n">
        <f aca="false">D7+C7</f>
        <v>5391427</v>
      </c>
      <c r="F7" s="145" t="n">
        <f aca="false">E7/$E$7</f>
        <v>1</v>
      </c>
      <c r="G7" s="142" t="n">
        <f aca="false">SUM(G8:G68)</f>
        <v>4303332</v>
      </c>
      <c r="H7" s="143" t="n">
        <f aca="false">SUM(H8:H68)</f>
        <v>1122451</v>
      </c>
      <c r="I7" s="144" t="n">
        <f aca="false">H7+G7</f>
        <v>5425783</v>
      </c>
      <c r="J7" s="145" t="n">
        <f aca="false">(E7/I7-1)</f>
        <v>-0.00633198931840806</v>
      </c>
      <c r="K7" s="142" t="n">
        <f aca="false">SUM(K8:K68)</f>
        <v>17009112</v>
      </c>
      <c r="L7" s="143" t="n">
        <f aca="false">SUM(L8:L68)</f>
        <v>4766134</v>
      </c>
      <c r="M7" s="144" t="n">
        <f aca="false">L7+K7</f>
        <v>21775246</v>
      </c>
      <c r="N7" s="145" t="n">
        <f aca="false">M7/$M$7</f>
        <v>1</v>
      </c>
      <c r="O7" s="142" t="n">
        <f aca="false">SUM(O8:O68)</f>
        <v>17445606</v>
      </c>
      <c r="P7" s="143" t="n">
        <f aca="false">SUM(P8:P68)</f>
        <v>4406503</v>
      </c>
      <c r="Q7" s="144" t="n">
        <f aca="false">P7+O7</f>
        <v>21852109</v>
      </c>
      <c r="R7" s="147" t="n">
        <f aca="false">(M7/Q7-1)</f>
        <v>-0.00351741792977511</v>
      </c>
    </row>
    <row r="8" s="72" customFormat="true" ht="20.7" hidden="false" customHeight="true" outlineLevel="0" collapsed="false">
      <c r="A8" s="163" t="s">
        <v>58</v>
      </c>
      <c r="B8" s="164" t="s">
        <v>59</v>
      </c>
      <c r="C8" s="165" t="n">
        <v>1718454</v>
      </c>
      <c r="D8" s="166" t="n">
        <v>873814</v>
      </c>
      <c r="E8" s="166" t="n">
        <f aca="false">D8+C8</f>
        <v>2592268</v>
      </c>
      <c r="F8" s="167" t="n">
        <f aca="false">E8/$E$7</f>
        <v>0.480812964730859</v>
      </c>
      <c r="G8" s="165" t="n">
        <v>1675537</v>
      </c>
      <c r="H8" s="166" t="n">
        <v>855829</v>
      </c>
      <c r="I8" s="166" t="n">
        <f aca="false">H8+G8</f>
        <v>2531366</v>
      </c>
      <c r="J8" s="167" t="n">
        <f aca="false">(E8/I8-1)</f>
        <v>0.0240589468294983</v>
      </c>
      <c r="K8" s="165" t="n">
        <v>7016601</v>
      </c>
      <c r="L8" s="166" t="n">
        <v>3551328</v>
      </c>
      <c r="M8" s="166" t="n">
        <f aca="false">L8+K8</f>
        <v>10567929</v>
      </c>
      <c r="N8" s="167" t="n">
        <f aca="false">M8/$M$7</f>
        <v>0.485318466666232</v>
      </c>
      <c r="O8" s="166" t="n">
        <v>6796113</v>
      </c>
      <c r="P8" s="166" t="n">
        <v>3347642</v>
      </c>
      <c r="Q8" s="166" t="n">
        <f aca="false">P8+O8</f>
        <v>10143755</v>
      </c>
      <c r="R8" s="168" t="n">
        <f aca="false">(M8/Q8-1)</f>
        <v>0.0418162702076301</v>
      </c>
    </row>
    <row r="9" s="72" customFormat="true" ht="20.7" hidden="false" customHeight="true" outlineLevel="0" collapsed="false">
      <c r="A9" s="169" t="s">
        <v>60</v>
      </c>
      <c r="B9" s="170" t="s">
        <v>61</v>
      </c>
      <c r="C9" s="171" t="n">
        <v>484393</v>
      </c>
      <c r="D9" s="172" t="n">
        <v>123032</v>
      </c>
      <c r="E9" s="172" t="n">
        <f aca="false">D9+C9</f>
        <v>607425</v>
      </c>
      <c r="F9" s="173" t="n">
        <f aca="false">E9/$E$7</f>
        <v>0.112664977194349</v>
      </c>
      <c r="G9" s="171" t="n">
        <v>537726</v>
      </c>
      <c r="H9" s="172" t="n">
        <v>113384</v>
      </c>
      <c r="I9" s="172" t="n">
        <f aca="false">H9+G9</f>
        <v>651110</v>
      </c>
      <c r="J9" s="173" t="n">
        <f aca="false">(E9/I9-1)</f>
        <v>-0.0670931179063445</v>
      </c>
      <c r="K9" s="171" t="n">
        <v>1890250</v>
      </c>
      <c r="L9" s="172" t="n">
        <v>494210</v>
      </c>
      <c r="M9" s="172" t="n">
        <f aca="false">L9+K9</f>
        <v>2384460</v>
      </c>
      <c r="N9" s="173" t="n">
        <f aca="false">M9/$M$7</f>
        <v>0.109503240514481</v>
      </c>
      <c r="O9" s="172" t="n">
        <v>2136046</v>
      </c>
      <c r="P9" s="172" t="n">
        <v>430940</v>
      </c>
      <c r="Q9" s="172" t="n">
        <f aca="false">P9+O9</f>
        <v>2566986</v>
      </c>
      <c r="R9" s="174" t="n">
        <f aca="false">(M9/Q9-1)</f>
        <v>-0.0711051793815782</v>
      </c>
    </row>
    <row r="10" s="72" customFormat="true" ht="20.7" hidden="false" customHeight="true" outlineLevel="0" collapsed="false">
      <c r="A10" s="169" t="s">
        <v>62</v>
      </c>
      <c r="B10" s="170" t="s">
        <v>63</v>
      </c>
      <c r="C10" s="171" t="n">
        <v>332853</v>
      </c>
      <c r="D10" s="172" t="n">
        <v>72174</v>
      </c>
      <c r="E10" s="172" t="n">
        <f aca="false">D10+C10</f>
        <v>405027</v>
      </c>
      <c r="F10" s="173" t="n">
        <f aca="false">E10/$E$7</f>
        <v>0.0751242667293835</v>
      </c>
      <c r="G10" s="171" t="n">
        <v>327988</v>
      </c>
      <c r="H10" s="172" t="n">
        <v>53667</v>
      </c>
      <c r="I10" s="172" t="n">
        <f aca="false">H10+G10</f>
        <v>381655</v>
      </c>
      <c r="J10" s="173" t="n">
        <f aca="false">(E10/I10-1)</f>
        <v>0.061238553143546</v>
      </c>
      <c r="K10" s="171" t="n">
        <v>1381844</v>
      </c>
      <c r="L10" s="172" t="n">
        <v>297414</v>
      </c>
      <c r="M10" s="172" t="n">
        <f aca="false">L10+K10</f>
        <v>1679258</v>
      </c>
      <c r="N10" s="173" t="n">
        <f aca="false">M10/$M$7</f>
        <v>0.0771177510463028</v>
      </c>
      <c r="O10" s="172" t="n">
        <v>1367238</v>
      </c>
      <c r="P10" s="172" t="n">
        <v>214097</v>
      </c>
      <c r="Q10" s="172" t="n">
        <f aca="false">P10+O10</f>
        <v>1581335</v>
      </c>
      <c r="R10" s="174" t="n">
        <f aca="false">(M10/Q10-1)</f>
        <v>0.0619242601978709</v>
      </c>
    </row>
    <row r="11" s="72" customFormat="true" ht="20.7" hidden="false" customHeight="true" outlineLevel="0" collapsed="false">
      <c r="A11" s="169" t="s">
        <v>64</v>
      </c>
      <c r="B11" s="170" t="s">
        <v>65</v>
      </c>
      <c r="C11" s="171" t="n">
        <v>316319</v>
      </c>
      <c r="D11" s="172" t="n">
        <v>61521</v>
      </c>
      <c r="E11" s="172" t="n">
        <f aca="false">D11+C11</f>
        <v>377840</v>
      </c>
      <c r="F11" s="173" t="n">
        <f aca="false">E11/$E$7</f>
        <v>0.0700816314493361</v>
      </c>
      <c r="G11" s="171" t="n">
        <v>373570</v>
      </c>
      <c r="H11" s="172" t="n">
        <v>60877</v>
      </c>
      <c r="I11" s="172" t="n">
        <f aca="false">H11+G11</f>
        <v>434447</v>
      </c>
      <c r="J11" s="173" t="n">
        <f aca="false">(E11/I11-1)</f>
        <v>-0.130296676004208</v>
      </c>
      <c r="K11" s="171" t="n">
        <v>1189859</v>
      </c>
      <c r="L11" s="172" t="n">
        <v>261888</v>
      </c>
      <c r="M11" s="172" t="n">
        <f aca="false">L11+K11</f>
        <v>1451747</v>
      </c>
      <c r="N11" s="173" t="n">
        <f aca="false">M11/$M$7</f>
        <v>0.0666696027222838</v>
      </c>
      <c r="O11" s="172" t="n">
        <v>1534141</v>
      </c>
      <c r="P11" s="172" t="n">
        <v>255128</v>
      </c>
      <c r="Q11" s="172" t="n">
        <f aca="false">P11+O11</f>
        <v>1789269</v>
      </c>
      <c r="R11" s="174" t="n">
        <f aca="false">(M11/Q11-1)</f>
        <v>-0.188636812016527</v>
      </c>
    </row>
    <row r="12" s="72" customFormat="true" ht="20.7" hidden="false" customHeight="true" outlineLevel="0" collapsed="false">
      <c r="A12" s="169" t="s">
        <v>66</v>
      </c>
      <c r="B12" s="170" t="s">
        <v>67</v>
      </c>
      <c r="C12" s="171" t="n">
        <v>183407</v>
      </c>
      <c r="D12" s="172" t="n">
        <v>18733</v>
      </c>
      <c r="E12" s="172" t="n">
        <f aca="false">D12+C12</f>
        <v>202140</v>
      </c>
      <c r="F12" s="173" t="n">
        <f aca="false">E12/$E$7</f>
        <v>0.0374928567149291</v>
      </c>
      <c r="G12" s="171" t="n">
        <v>195871</v>
      </c>
      <c r="H12" s="172" t="n">
        <v>20114</v>
      </c>
      <c r="I12" s="172" t="n">
        <f aca="false">H12+G12</f>
        <v>215985</v>
      </c>
      <c r="J12" s="173" t="n">
        <f aca="false">(E12/I12-1)</f>
        <v>-0.0641016737273422</v>
      </c>
      <c r="K12" s="171" t="n">
        <v>718408</v>
      </c>
      <c r="L12" s="172" t="n">
        <v>83629</v>
      </c>
      <c r="M12" s="172" t="n">
        <f aca="false">L12+K12</f>
        <v>802037</v>
      </c>
      <c r="N12" s="173" t="n">
        <f aca="false">M12/$M$7</f>
        <v>0.0368325115592265</v>
      </c>
      <c r="O12" s="172" t="n">
        <v>825925</v>
      </c>
      <c r="P12" s="172" t="n">
        <v>77833</v>
      </c>
      <c r="Q12" s="172" t="n">
        <f aca="false">P12+O12</f>
        <v>903758</v>
      </c>
      <c r="R12" s="174" t="n">
        <f aca="false">(M12/Q12-1)</f>
        <v>-0.112553360523503</v>
      </c>
    </row>
    <row r="13" s="72" customFormat="true" ht="20.7" hidden="false" customHeight="true" outlineLevel="0" collapsed="false">
      <c r="A13" s="169" t="s">
        <v>68</v>
      </c>
      <c r="B13" s="170" t="s">
        <v>69</v>
      </c>
      <c r="C13" s="171" t="n">
        <v>160599</v>
      </c>
      <c r="D13" s="172" t="n">
        <v>6607</v>
      </c>
      <c r="E13" s="172" t="n">
        <f aca="false">D13+C13</f>
        <v>167206</v>
      </c>
      <c r="F13" s="173" t="n">
        <f aca="false">E13/$E$7</f>
        <v>0.0310133105762167</v>
      </c>
      <c r="G13" s="171" t="n">
        <v>179374</v>
      </c>
      <c r="H13" s="172" t="n">
        <v>6500</v>
      </c>
      <c r="I13" s="172" t="n">
        <f aca="false">H13+G13</f>
        <v>185874</v>
      </c>
      <c r="J13" s="173" t="n">
        <f aca="false">(E13/I13-1)</f>
        <v>-0.100433627080711</v>
      </c>
      <c r="K13" s="171" t="n">
        <v>710583</v>
      </c>
      <c r="L13" s="172" t="n">
        <v>25864</v>
      </c>
      <c r="M13" s="172" t="n">
        <f aca="false">L13+K13</f>
        <v>736447</v>
      </c>
      <c r="N13" s="173" t="n">
        <f aca="false">M13/$M$7</f>
        <v>0.0338203756687755</v>
      </c>
      <c r="O13" s="172" t="n">
        <v>729021</v>
      </c>
      <c r="P13" s="172" t="n">
        <v>32688</v>
      </c>
      <c r="Q13" s="172" t="n">
        <f aca="false">P13+O13</f>
        <v>761709</v>
      </c>
      <c r="R13" s="174" t="n">
        <f aca="false">(M13/Q13-1)</f>
        <v>-0.0331648963055445</v>
      </c>
    </row>
    <row r="14" s="72" customFormat="true" ht="20.7" hidden="false" customHeight="true" outlineLevel="0" collapsed="false">
      <c r="A14" s="169" t="s">
        <v>70</v>
      </c>
      <c r="B14" s="170" t="s">
        <v>71</v>
      </c>
      <c r="C14" s="171" t="n">
        <v>132574</v>
      </c>
      <c r="D14" s="172" t="n">
        <v>6576</v>
      </c>
      <c r="E14" s="172" t="n">
        <f aca="false">D14+C14</f>
        <v>139150</v>
      </c>
      <c r="F14" s="173" t="n">
        <f aca="false">E14/$E$7</f>
        <v>0.0258094934791846</v>
      </c>
      <c r="G14" s="171" t="n">
        <v>116459</v>
      </c>
      <c r="H14" s="172" t="n">
        <v>6313</v>
      </c>
      <c r="I14" s="172" t="n">
        <f aca="false">H14+G14</f>
        <v>122772</v>
      </c>
      <c r="J14" s="173" t="n">
        <f aca="false">(E14/I14-1)</f>
        <v>0.133401752842668</v>
      </c>
      <c r="K14" s="171" t="n">
        <v>548387</v>
      </c>
      <c r="L14" s="172" t="n">
        <v>26306</v>
      </c>
      <c r="M14" s="172" t="n">
        <f aca="false">L14+K14</f>
        <v>574693</v>
      </c>
      <c r="N14" s="173" t="n">
        <f aca="false">M14/$M$7</f>
        <v>0.026392032494145</v>
      </c>
      <c r="O14" s="172" t="n">
        <v>474812</v>
      </c>
      <c r="P14" s="172" t="n">
        <v>24588</v>
      </c>
      <c r="Q14" s="172" t="n">
        <f aca="false">P14+O14</f>
        <v>499400</v>
      </c>
      <c r="R14" s="174" t="n">
        <f aca="false">(M14/Q14-1)</f>
        <v>0.150766920304365</v>
      </c>
    </row>
    <row r="15" s="72" customFormat="true" ht="20.7" hidden="false" customHeight="true" outlineLevel="0" collapsed="false">
      <c r="A15" s="169" t="s">
        <v>72</v>
      </c>
      <c r="B15" s="170" t="s">
        <v>73</v>
      </c>
      <c r="C15" s="171" t="n">
        <v>136175</v>
      </c>
      <c r="D15" s="172" t="n">
        <v>7</v>
      </c>
      <c r="E15" s="172" t="n">
        <f aca="false">D15+C15</f>
        <v>136182</v>
      </c>
      <c r="F15" s="173" t="n">
        <f aca="false">E15/$E$7</f>
        <v>0.0252589898741094</v>
      </c>
      <c r="G15" s="171" t="n">
        <v>143176</v>
      </c>
      <c r="H15" s="172" t="n">
        <v>11</v>
      </c>
      <c r="I15" s="172" t="n">
        <f aca="false">H15+G15</f>
        <v>143187</v>
      </c>
      <c r="J15" s="173" t="n">
        <f aca="false">(E15/I15-1)</f>
        <v>-0.0489220390119215</v>
      </c>
      <c r="K15" s="171" t="n">
        <v>565932</v>
      </c>
      <c r="L15" s="172" t="n">
        <v>7</v>
      </c>
      <c r="M15" s="172" t="n">
        <f aca="false">L15+K15</f>
        <v>565939</v>
      </c>
      <c r="N15" s="173" t="n">
        <f aca="false">M15/$M$7</f>
        <v>0.0259900163699643</v>
      </c>
      <c r="O15" s="172" t="n">
        <v>551774</v>
      </c>
      <c r="P15" s="172" t="n">
        <v>16</v>
      </c>
      <c r="Q15" s="172" t="n">
        <f aca="false">P15+O15</f>
        <v>551790</v>
      </c>
      <c r="R15" s="174" t="n">
        <f aca="false">(M15/Q15-1)</f>
        <v>0.0256420014860725</v>
      </c>
    </row>
    <row r="16" s="72" customFormat="true" ht="20.7" hidden="false" customHeight="true" outlineLevel="0" collapsed="false">
      <c r="A16" s="169" t="s">
        <v>74</v>
      </c>
      <c r="B16" s="170" t="s">
        <v>75</v>
      </c>
      <c r="C16" s="171" t="n">
        <v>122974</v>
      </c>
      <c r="D16" s="172" t="n">
        <v>2713</v>
      </c>
      <c r="E16" s="172" t="n">
        <f aca="false">D16+C16</f>
        <v>125687</v>
      </c>
      <c r="F16" s="173" t="n">
        <f aca="false">E16/$E$7</f>
        <v>0.0233123809336563</v>
      </c>
      <c r="G16" s="171" t="n">
        <v>127044</v>
      </c>
      <c r="H16" s="172" t="n">
        <v>2484</v>
      </c>
      <c r="I16" s="172" t="n">
        <f aca="false">H16+G16</f>
        <v>129528</v>
      </c>
      <c r="J16" s="173" t="n">
        <f aca="false">(E16/I16-1)</f>
        <v>-0.0296538200234698</v>
      </c>
      <c r="K16" s="171" t="n">
        <v>477377</v>
      </c>
      <c r="L16" s="172" t="n">
        <v>10096</v>
      </c>
      <c r="M16" s="172" t="n">
        <f aca="false">L16+K16</f>
        <v>487473</v>
      </c>
      <c r="N16" s="173" t="n">
        <f aca="false">M16/$M$7</f>
        <v>0.0223865668383264</v>
      </c>
      <c r="O16" s="172" t="n">
        <v>519185</v>
      </c>
      <c r="P16" s="172" t="n">
        <v>9170</v>
      </c>
      <c r="Q16" s="172" t="n">
        <f aca="false">P16+O16</f>
        <v>528355</v>
      </c>
      <c r="R16" s="174" t="n">
        <f aca="false">(M16/Q16-1)</f>
        <v>-0.0773760066621874</v>
      </c>
    </row>
    <row r="17" s="72" customFormat="true" ht="20.7" hidden="false" customHeight="true" outlineLevel="0" collapsed="false">
      <c r="A17" s="169" t="s">
        <v>76</v>
      </c>
      <c r="B17" s="170" t="s">
        <v>77</v>
      </c>
      <c r="C17" s="171" t="n">
        <v>90626</v>
      </c>
      <c r="D17" s="172" t="n">
        <v>0</v>
      </c>
      <c r="E17" s="172" t="n">
        <f aca="false">D17+C17</f>
        <v>90626</v>
      </c>
      <c r="F17" s="173" t="n">
        <f aca="false">E17/$E$7</f>
        <v>0.0168092788792281</v>
      </c>
      <c r="G17" s="171" t="n">
        <v>82537</v>
      </c>
      <c r="H17" s="172"/>
      <c r="I17" s="172" t="n">
        <f aca="false">H17+G17</f>
        <v>82537</v>
      </c>
      <c r="J17" s="173" t="n">
        <f aca="false">(E17/I17-1)</f>
        <v>0.0980045313011135</v>
      </c>
      <c r="K17" s="171" t="n">
        <v>365952</v>
      </c>
      <c r="L17" s="172" t="n">
        <v>11</v>
      </c>
      <c r="M17" s="172" t="n">
        <f aca="false">L17+K17</f>
        <v>365963</v>
      </c>
      <c r="N17" s="173" t="n">
        <f aca="false">M17/$M$7</f>
        <v>0.0168063772964953</v>
      </c>
      <c r="O17" s="172" t="n">
        <v>339898</v>
      </c>
      <c r="P17" s="172"/>
      <c r="Q17" s="172" t="n">
        <f aca="false">P17+O17</f>
        <v>339898</v>
      </c>
      <c r="R17" s="174" t="n">
        <f aca="false">(M17/Q17-1)</f>
        <v>0.0766847701369233</v>
      </c>
    </row>
    <row r="18" s="72" customFormat="true" ht="20.7" hidden="false" customHeight="true" outlineLevel="0" collapsed="false">
      <c r="A18" s="169" t="s">
        <v>80</v>
      </c>
      <c r="B18" s="170" t="s">
        <v>81</v>
      </c>
      <c r="C18" s="171" t="n">
        <v>71461</v>
      </c>
      <c r="D18" s="172" t="n">
        <v>0</v>
      </c>
      <c r="E18" s="172" t="n">
        <f aca="false">D18+C18</f>
        <v>71461</v>
      </c>
      <c r="F18" s="173" t="n">
        <f aca="false">E18/$E$7</f>
        <v>0.0132545613619548</v>
      </c>
      <c r="G18" s="171" t="n">
        <v>75094</v>
      </c>
      <c r="H18" s="172"/>
      <c r="I18" s="172" t="n">
        <f aca="false">H18+G18</f>
        <v>75094</v>
      </c>
      <c r="J18" s="173" t="n">
        <f aca="false">(E18/I18-1)</f>
        <v>-0.0483793645297893</v>
      </c>
      <c r="K18" s="171" t="n">
        <v>285816</v>
      </c>
      <c r="L18" s="172" t="n">
        <v>468</v>
      </c>
      <c r="M18" s="172" t="n">
        <f aca="false">L18+K18</f>
        <v>286284</v>
      </c>
      <c r="N18" s="173" t="n">
        <f aca="false">M18/$M$7</f>
        <v>0.0131472223092221</v>
      </c>
      <c r="O18" s="172" t="n">
        <v>297653</v>
      </c>
      <c r="P18" s="172"/>
      <c r="Q18" s="172" t="n">
        <f aca="false">P18+O18</f>
        <v>297653</v>
      </c>
      <c r="R18" s="174" t="n">
        <f aca="false">(M18/Q18-1)</f>
        <v>-0.0381954826593383</v>
      </c>
    </row>
    <row r="19" s="72" customFormat="true" ht="20.7" hidden="false" customHeight="true" outlineLevel="0" collapsed="false">
      <c r="A19" s="169" t="s">
        <v>78</v>
      </c>
      <c r="B19" s="170" t="s">
        <v>79</v>
      </c>
      <c r="C19" s="171" t="n">
        <v>70592</v>
      </c>
      <c r="D19" s="172" t="n">
        <v>0</v>
      </c>
      <c r="E19" s="172" t="n">
        <f aca="false">D19+C19</f>
        <v>70592</v>
      </c>
      <c r="F19" s="173" t="n">
        <f aca="false">E19/$E$7</f>
        <v>0.0130933795449702</v>
      </c>
      <c r="G19" s="171" t="n">
        <v>79689</v>
      </c>
      <c r="H19" s="172"/>
      <c r="I19" s="172" t="n">
        <f aca="false">H19+G19</f>
        <v>79689</v>
      </c>
      <c r="J19" s="173" t="n">
        <f aca="false">(E19/I19-1)</f>
        <v>-0.114156282548407</v>
      </c>
      <c r="K19" s="171" t="n">
        <v>277699</v>
      </c>
      <c r="L19" s="172"/>
      <c r="M19" s="172" t="n">
        <f aca="false">L19+K19</f>
        <v>277699</v>
      </c>
      <c r="N19" s="173" t="n">
        <f aca="false">M19/$M$7</f>
        <v>0.0127529672913913</v>
      </c>
      <c r="O19" s="172" t="n">
        <v>306841</v>
      </c>
      <c r="P19" s="172"/>
      <c r="Q19" s="172" t="n">
        <f aca="false">P19+O19</f>
        <v>306841</v>
      </c>
      <c r="R19" s="174" t="n">
        <f aca="false">(M19/Q19-1)</f>
        <v>-0.0949742700616932</v>
      </c>
    </row>
    <row r="20" s="72" customFormat="true" ht="20.7" hidden="false" customHeight="true" outlineLevel="0" collapsed="false">
      <c r="A20" s="169" t="s">
        <v>82</v>
      </c>
      <c r="B20" s="170" t="s">
        <v>83</v>
      </c>
      <c r="C20" s="171" t="n">
        <v>36781</v>
      </c>
      <c r="D20" s="172" t="n">
        <v>0</v>
      </c>
      <c r="E20" s="172" t="n">
        <f aca="false">D20+C20</f>
        <v>36781</v>
      </c>
      <c r="F20" s="173" t="n">
        <f aca="false">E20/$E$7</f>
        <v>0.00682212705467402</v>
      </c>
      <c r="G20" s="171" t="n">
        <v>35837</v>
      </c>
      <c r="H20" s="172"/>
      <c r="I20" s="172" t="n">
        <f aca="false">H20+G20</f>
        <v>35837</v>
      </c>
      <c r="J20" s="173" t="n">
        <f aca="false">(E20/I20-1)</f>
        <v>0.0263414906381672</v>
      </c>
      <c r="K20" s="171" t="n">
        <v>134743</v>
      </c>
      <c r="L20" s="172"/>
      <c r="M20" s="172" t="n">
        <f aca="false">L20+K20</f>
        <v>134743</v>
      </c>
      <c r="N20" s="173" t="n">
        <f aca="false">M20/$M$7</f>
        <v>0.00618789794613572</v>
      </c>
      <c r="O20" s="172" t="n">
        <v>127379</v>
      </c>
      <c r="P20" s="172"/>
      <c r="Q20" s="172" t="n">
        <f aca="false">P20+O20</f>
        <v>127379</v>
      </c>
      <c r="R20" s="174" t="n">
        <f aca="false">(M20/Q20-1)</f>
        <v>0.0578117272077816</v>
      </c>
    </row>
    <row r="21" s="72" customFormat="true" ht="20.7" hidden="false" customHeight="true" outlineLevel="0" collapsed="false">
      <c r="A21" s="169" t="s">
        <v>84</v>
      </c>
      <c r="B21" s="170" t="s">
        <v>85</v>
      </c>
      <c r="C21" s="171" t="n">
        <v>28252</v>
      </c>
      <c r="D21" s="172" t="n">
        <v>3573</v>
      </c>
      <c r="E21" s="172" t="n">
        <f aca="false">D21+C21</f>
        <v>31825</v>
      </c>
      <c r="F21" s="173" t="n">
        <f aca="false">E21/$E$7</f>
        <v>0.0059028899028031</v>
      </c>
      <c r="G21" s="171" t="n">
        <v>32192</v>
      </c>
      <c r="H21" s="172" t="n">
        <v>3263</v>
      </c>
      <c r="I21" s="172" t="n">
        <f aca="false">H21+G21</f>
        <v>35455</v>
      </c>
      <c r="J21" s="173" t="n">
        <f aca="false">(E21/I21-1)</f>
        <v>-0.10238330277817</v>
      </c>
      <c r="K21" s="171" t="n">
        <v>107688</v>
      </c>
      <c r="L21" s="172" t="n">
        <v>14777</v>
      </c>
      <c r="M21" s="172" t="n">
        <f aca="false">L21+K21</f>
        <v>122465</v>
      </c>
      <c r="N21" s="173" t="n">
        <f aca="false">M21/$M$7</f>
        <v>0.00562404668126367</v>
      </c>
      <c r="O21" s="172" t="n">
        <v>135743</v>
      </c>
      <c r="P21" s="172" t="n">
        <v>14235</v>
      </c>
      <c r="Q21" s="172" t="n">
        <f aca="false">P21+O21</f>
        <v>149978</v>
      </c>
      <c r="R21" s="174" t="n">
        <f aca="false">(M21/Q21-1)</f>
        <v>-0.183446905546147</v>
      </c>
    </row>
    <row r="22" s="72" customFormat="true" ht="20.7" hidden="false" customHeight="true" outlineLevel="0" collapsed="false">
      <c r="A22" s="169" t="s">
        <v>86</v>
      </c>
      <c r="B22" s="170" t="s">
        <v>87</v>
      </c>
      <c r="C22" s="171" t="n">
        <v>29119</v>
      </c>
      <c r="D22" s="172" t="n">
        <v>0</v>
      </c>
      <c r="E22" s="172" t="n">
        <f aca="false">D22+C22</f>
        <v>29119</v>
      </c>
      <c r="F22" s="173" t="n">
        <f aca="false">E22/$E$7</f>
        <v>0.00540098196636994</v>
      </c>
      <c r="G22" s="171" t="n">
        <v>30787</v>
      </c>
      <c r="H22" s="172"/>
      <c r="I22" s="172" t="n">
        <f aca="false">H22+G22</f>
        <v>30787</v>
      </c>
      <c r="J22" s="173" t="n">
        <f aca="false">(E22/I22-1)</f>
        <v>-0.054178711793939</v>
      </c>
      <c r="K22" s="171" t="n">
        <v>118815</v>
      </c>
      <c r="L22" s="172" t="n">
        <v>10</v>
      </c>
      <c r="M22" s="172" t="n">
        <f aca="false">L22+K22</f>
        <v>118825</v>
      </c>
      <c r="N22" s="173" t="n">
        <f aca="false">M22/$M$7</f>
        <v>0.00545688439065166</v>
      </c>
      <c r="O22" s="172" t="n">
        <v>120152</v>
      </c>
      <c r="P22" s="172" t="n">
        <v>12</v>
      </c>
      <c r="Q22" s="172" t="n">
        <f aca="false">P22+O22</f>
        <v>120164</v>
      </c>
      <c r="R22" s="174" t="n">
        <f aca="false">(M22/Q22-1)</f>
        <v>-0.0111431044239539</v>
      </c>
    </row>
    <row r="23" s="72" customFormat="true" ht="20.7" hidden="false" customHeight="true" outlineLevel="0" collapsed="false">
      <c r="A23" s="169" t="s">
        <v>90</v>
      </c>
      <c r="B23" s="170" t="s">
        <v>90</v>
      </c>
      <c r="C23" s="171" t="n">
        <v>26966</v>
      </c>
      <c r="D23" s="172" t="n">
        <v>0</v>
      </c>
      <c r="E23" s="172" t="n">
        <f aca="false">D23+C23</f>
        <v>26966</v>
      </c>
      <c r="F23" s="173" t="n">
        <f aca="false">E23/$E$7</f>
        <v>0.00500164427710883</v>
      </c>
      <c r="G23" s="171" t="n">
        <v>26157</v>
      </c>
      <c r="H23" s="172"/>
      <c r="I23" s="172" t="n">
        <f aca="false">H23+G23</f>
        <v>26157</v>
      </c>
      <c r="J23" s="173" t="n">
        <f aca="false">(E23/I23-1)</f>
        <v>0.030928623313071</v>
      </c>
      <c r="K23" s="171" t="n">
        <v>108196</v>
      </c>
      <c r="L23" s="172"/>
      <c r="M23" s="172" t="n">
        <f aca="false">L23+K23</f>
        <v>108196</v>
      </c>
      <c r="N23" s="173" t="n">
        <f aca="false">M23/$M$7</f>
        <v>0.00496876131732335</v>
      </c>
      <c r="O23" s="172" t="n">
        <v>105488</v>
      </c>
      <c r="P23" s="172"/>
      <c r="Q23" s="172" t="n">
        <f aca="false">P23+O23</f>
        <v>105488</v>
      </c>
      <c r="R23" s="174" t="n">
        <f aca="false">(M23/Q23-1)</f>
        <v>0.025671166388594</v>
      </c>
    </row>
    <row r="24" s="72" customFormat="true" ht="20.7" hidden="false" customHeight="true" outlineLevel="0" collapsed="false">
      <c r="A24" s="169" t="s">
        <v>88</v>
      </c>
      <c r="B24" s="170" t="s">
        <v>89</v>
      </c>
      <c r="C24" s="171" t="n">
        <v>26898</v>
      </c>
      <c r="D24" s="172" t="n">
        <v>0</v>
      </c>
      <c r="E24" s="172" t="n">
        <f aca="false">D24+C24</f>
        <v>26898</v>
      </c>
      <c r="F24" s="173" t="n">
        <f aca="false">E24/$E$7</f>
        <v>0.00498903166082004</v>
      </c>
      <c r="G24" s="171" t="n">
        <v>23613</v>
      </c>
      <c r="H24" s="172"/>
      <c r="I24" s="172" t="n">
        <f aca="false">H24+G24</f>
        <v>23613</v>
      </c>
      <c r="J24" s="173" t="n">
        <f aca="false">(E24/I24-1)</f>
        <v>0.139118282302122</v>
      </c>
      <c r="K24" s="171" t="n">
        <v>104692</v>
      </c>
      <c r="L24" s="172"/>
      <c r="M24" s="172" t="n">
        <f aca="false">L24+K24</f>
        <v>104692</v>
      </c>
      <c r="N24" s="173" t="n">
        <f aca="false">M24/$M$7</f>
        <v>0.00480784465075618</v>
      </c>
      <c r="O24" s="172" t="n">
        <v>94104</v>
      </c>
      <c r="P24" s="172"/>
      <c r="Q24" s="172" t="n">
        <f aca="false">P24+O24</f>
        <v>94104</v>
      </c>
      <c r="R24" s="174" t="n">
        <f aca="false">(M24/Q24-1)</f>
        <v>0.112513814503103</v>
      </c>
    </row>
    <row r="25" s="72" customFormat="true" ht="20.7" hidden="false" customHeight="true" outlineLevel="0" collapsed="false">
      <c r="A25" s="169" t="s">
        <v>91</v>
      </c>
      <c r="B25" s="170" t="s">
        <v>92</v>
      </c>
      <c r="C25" s="171" t="n">
        <v>23106</v>
      </c>
      <c r="D25" s="172" t="n">
        <v>0</v>
      </c>
      <c r="E25" s="172" t="n">
        <f aca="false">D25+C25</f>
        <v>23106</v>
      </c>
      <c r="F25" s="173" t="n">
        <f aca="false">E25/$E$7</f>
        <v>0.00428569282306892</v>
      </c>
      <c r="G25" s="171" t="n">
        <v>24251</v>
      </c>
      <c r="H25" s="172"/>
      <c r="I25" s="172" t="n">
        <f aca="false">H25+G25</f>
        <v>24251</v>
      </c>
      <c r="J25" s="173" t="n">
        <f aca="false">(E25/I25-1)</f>
        <v>-0.0472145478536967</v>
      </c>
      <c r="K25" s="171" t="n">
        <v>87916</v>
      </c>
      <c r="L25" s="172"/>
      <c r="M25" s="172" t="n">
        <f aca="false">L25+K25</f>
        <v>87916</v>
      </c>
      <c r="N25" s="173" t="n">
        <f aca="false">M25/$M$7</f>
        <v>0.00403742855534215</v>
      </c>
      <c r="O25" s="172" t="n">
        <v>96983</v>
      </c>
      <c r="P25" s="172"/>
      <c r="Q25" s="172" t="n">
        <f aca="false">P25+O25</f>
        <v>96983</v>
      </c>
      <c r="R25" s="174" t="n">
        <f aca="false">(M25/Q25-1)</f>
        <v>-0.0934906117566996</v>
      </c>
    </row>
    <row r="26" s="72" customFormat="true" ht="20.7" hidden="false" customHeight="true" outlineLevel="0" collapsed="false">
      <c r="A26" s="169" t="s">
        <v>93</v>
      </c>
      <c r="B26" s="170" t="s">
        <v>94</v>
      </c>
      <c r="C26" s="171" t="n">
        <v>20652</v>
      </c>
      <c r="D26" s="172" t="n">
        <v>4</v>
      </c>
      <c r="E26" s="172" t="n">
        <f aca="false">D26+C26</f>
        <v>20656</v>
      </c>
      <c r="F26" s="173" t="n">
        <f aca="false">E26/$E$7</f>
        <v>0.00383126767737002</v>
      </c>
      <c r="G26" s="171" t="n">
        <v>22779</v>
      </c>
      <c r="H26" s="172" t="n">
        <v>0</v>
      </c>
      <c r="I26" s="172" t="n">
        <f aca="false">H26+G26</f>
        <v>22779</v>
      </c>
      <c r="J26" s="173" t="n">
        <f aca="false">(E26/I26-1)</f>
        <v>-0.0931998770797664</v>
      </c>
      <c r="K26" s="171" t="n">
        <v>80255</v>
      </c>
      <c r="L26" s="172" t="n">
        <v>55</v>
      </c>
      <c r="M26" s="172" t="n">
        <f aca="false">L26+K26</f>
        <v>80310</v>
      </c>
      <c r="N26" s="173" t="n">
        <f aca="false">M26/$M$7</f>
        <v>0.00368813284589299</v>
      </c>
      <c r="O26" s="172" t="n">
        <v>101183</v>
      </c>
      <c r="P26" s="172" t="n">
        <v>122</v>
      </c>
      <c r="Q26" s="172" t="n">
        <f aca="false">P26+O26</f>
        <v>101305</v>
      </c>
      <c r="R26" s="174" t="n">
        <f aca="false">(M26/Q26-1)</f>
        <v>-0.207245446917724</v>
      </c>
    </row>
    <row r="27" s="72" customFormat="true" ht="20.7" hidden="false" customHeight="true" outlineLevel="0" collapsed="false">
      <c r="A27" s="169" t="s">
        <v>95</v>
      </c>
      <c r="B27" s="170" t="s">
        <v>96</v>
      </c>
      <c r="C27" s="171" t="n">
        <v>17871</v>
      </c>
      <c r="D27" s="172" t="n">
        <v>0</v>
      </c>
      <c r="E27" s="172" t="n">
        <f aca="false">D27+C27</f>
        <v>17871</v>
      </c>
      <c r="F27" s="173" t="n">
        <f aca="false">E27/$E$7</f>
        <v>0.00331470684848371</v>
      </c>
      <c r="G27" s="171" t="n">
        <v>16235</v>
      </c>
      <c r="H27" s="172"/>
      <c r="I27" s="172" t="n">
        <f aca="false">H27+G27</f>
        <v>16235</v>
      </c>
      <c r="J27" s="173" t="n">
        <f aca="false">(E27/I27-1)</f>
        <v>0.100769941484447</v>
      </c>
      <c r="K27" s="171" t="n">
        <v>66413</v>
      </c>
      <c r="L27" s="172"/>
      <c r="M27" s="172" t="n">
        <f aca="false">L27+K27</f>
        <v>66413</v>
      </c>
      <c r="N27" s="173" t="n">
        <f aca="false">M27/$M$7</f>
        <v>0.00304993110066357</v>
      </c>
      <c r="O27" s="172" t="n">
        <v>66973</v>
      </c>
      <c r="P27" s="172"/>
      <c r="Q27" s="172" t="n">
        <f aca="false">P27+O27</f>
        <v>66973</v>
      </c>
      <c r="R27" s="174" t="n">
        <f aca="false">(M27/Q27-1)</f>
        <v>-0.00836157854657849</v>
      </c>
    </row>
    <row r="28" s="72" customFormat="true" ht="20.7" hidden="false" customHeight="true" outlineLevel="0" collapsed="false">
      <c r="A28" s="169" t="s">
        <v>97</v>
      </c>
      <c r="B28" s="170" t="s">
        <v>98</v>
      </c>
      <c r="C28" s="171" t="n">
        <v>17388</v>
      </c>
      <c r="D28" s="172" t="n">
        <v>0</v>
      </c>
      <c r="E28" s="172" t="n">
        <f aca="false">D28+C28</f>
        <v>17388</v>
      </c>
      <c r="F28" s="173" t="n">
        <f aca="false">E28/$E$7</f>
        <v>0.00322512017690307</v>
      </c>
      <c r="G28" s="171" t="n">
        <v>17766</v>
      </c>
      <c r="H28" s="172"/>
      <c r="I28" s="172" t="n">
        <f aca="false">H28+G28</f>
        <v>17766</v>
      </c>
      <c r="J28" s="173" t="n">
        <f aca="false">(E28/I28-1)</f>
        <v>-0.0212765957446809</v>
      </c>
      <c r="K28" s="171" t="n">
        <v>71709</v>
      </c>
      <c r="L28" s="172"/>
      <c r="M28" s="172" t="n">
        <f aca="false">L28+K28</f>
        <v>71709</v>
      </c>
      <c r="N28" s="173" t="n">
        <f aca="false">M28/$M$7</f>
        <v>0.0032931430487628</v>
      </c>
      <c r="O28" s="172" t="n">
        <v>71762</v>
      </c>
      <c r="P28" s="172"/>
      <c r="Q28" s="172" t="n">
        <f aca="false">P28+O28</f>
        <v>71762</v>
      </c>
      <c r="R28" s="174" t="n">
        <f aca="false">(M28/Q28-1)</f>
        <v>-0.000738552437223095</v>
      </c>
    </row>
    <row r="29" s="72" customFormat="true" ht="20.7" hidden="false" customHeight="true" outlineLevel="0" collapsed="false">
      <c r="A29" s="169" t="s">
        <v>99</v>
      </c>
      <c r="B29" s="170" t="s">
        <v>100</v>
      </c>
      <c r="C29" s="171" t="n">
        <v>14723</v>
      </c>
      <c r="D29" s="172" t="n">
        <v>41</v>
      </c>
      <c r="E29" s="172" t="n">
        <f aca="false">D29+C29</f>
        <v>14764</v>
      </c>
      <c r="F29" s="173" t="n">
        <f aca="false">E29/$E$7</f>
        <v>0.00273842157187698</v>
      </c>
      <c r="G29" s="171" t="n">
        <v>12400</v>
      </c>
      <c r="H29" s="172" t="n">
        <v>4</v>
      </c>
      <c r="I29" s="172" t="n">
        <f aca="false">H29+G29</f>
        <v>12404</v>
      </c>
      <c r="J29" s="173" t="n">
        <f aca="false">(E29/I29-1)</f>
        <v>0.19026120606256</v>
      </c>
      <c r="K29" s="171" t="n">
        <v>55885</v>
      </c>
      <c r="L29" s="172" t="n">
        <v>63</v>
      </c>
      <c r="M29" s="172" t="n">
        <f aca="false">L29+K29</f>
        <v>55948</v>
      </c>
      <c r="N29" s="173" t="n">
        <f aca="false">M29/$M$7</f>
        <v>0.00256933951515404</v>
      </c>
      <c r="O29" s="172" t="n">
        <v>49623</v>
      </c>
      <c r="P29" s="172" t="n">
        <v>4</v>
      </c>
      <c r="Q29" s="172" t="n">
        <f aca="false">P29+O29</f>
        <v>49627</v>
      </c>
      <c r="R29" s="174" t="n">
        <f aca="false">(M29/Q29-1)</f>
        <v>0.127370181554396</v>
      </c>
    </row>
    <row r="30" s="72" customFormat="true" ht="20.7" hidden="false" customHeight="true" outlineLevel="0" collapsed="false">
      <c r="A30" s="169" t="s">
        <v>101</v>
      </c>
      <c r="B30" s="170" t="s">
        <v>102</v>
      </c>
      <c r="C30" s="171" t="n">
        <v>13855</v>
      </c>
      <c r="D30" s="172" t="n">
        <v>0</v>
      </c>
      <c r="E30" s="172" t="n">
        <f aca="false">D30+C30</f>
        <v>13855</v>
      </c>
      <c r="F30" s="173" t="n">
        <f aca="false">E30/$E$7</f>
        <v>0.00256982056884012</v>
      </c>
      <c r="G30" s="171" t="n">
        <v>13574</v>
      </c>
      <c r="H30" s="172"/>
      <c r="I30" s="172" t="n">
        <f aca="false">H30+G30</f>
        <v>13574</v>
      </c>
      <c r="J30" s="173" t="n">
        <f aca="false">(E30/I30-1)</f>
        <v>0.0207013407985854</v>
      </c>
      <c r="K30" s="171" t="n">
        <v>57656</v>
      </c>
      <c r="L30" s="172"/>
      <c r="M30" s="172" t="n">
        <f aca="false">L30+K30</f>
        <v>57656</v>
      </c>
      <c r="N30" s="173" t="n">
        <f aca="false">M30/$M$7</f>
        <v>0.00264777720536429</v>
      </c>
      <c r="O30" s="172" t="n">
        <v>53500</v>
      </c>
      <c r="P30" s="172"/>
      <c r="Q30" s="172" t="n">
        <f aca="false">P30+O30</f>
        <v>53500</v>
      </c>
      <c r="R30" s="174" t="n">
        <f aca="false">(M30/Q30-1)</f>
        <v>0.0776822429906543</v>
      </c>
    </row>
    <row r="31" s="72" customFormat="true" ht="20.7" hidden="false" customHeight="true" outlineLevel="0" collapsed="false">
      <c r="A31" s="169" t="s">
        <v>105</v>
      </c>
      <c r="B31" s="170" t="s">
        <v>106</v>
      </c>
      <c r="C31" s="171" t="n">
        <v>10635</v>
      </c>
      <c r="D31" s="172" t="n">
        <v>0</v>
      </c>
      <c r="E31" s="172" t="n">
        <f aca="false">D31+C31</f>
        <v>10635</v>
      </c>
      <c r="F31" s="173" t="n">
        <f aca="false">E31/$E$7</f>
        <v>0.00197257609163585</v>
      </c>
      <c r="G31" s="171" t="n">
        <v>10922</v>
      </c>
      <c r="H31" s="172"/>
      <c r="I31" s="172" t="n">
        <f aca="false">H31+G31</f>
        <v>10922</v>
      </c>
      <c r="J31" s="173" t="n">
        <f aca="false">(E31/I31-1)</f>
        <v>-0.0262772386009889</v>
      </c>
      <c r="K31" s="171" t="n">
        <v>40790</v>
      </c>
      <c r="L31" s="172"/>
      <c r="M31" s="172" t="n">
        <f aca="false">L31+K31</f>
        <v>40790</v>
      </c>
      <c r="N31" s="173" t="n">
        <f aca="false">M31/$M$7</f>
        <v>0.00187322797639117</v>
      </c>
      <c r="O31" s="172" t="n">
        <v>43276</v>
      </c>
      <c r="P31" s="172"/>
      <c r="Q31" s="172" t="n">
        <f aca="false">P31+O31</f>
        <v>43276</v>
      </c>
      <c r="R31" s="174" t="n">
        <f aca="false">(M31/Q31-1)</f>
        <v>-0.05744523523431</v>
      </c>
    </row>
    <row r="32" s="72" customFormat="true" ht="20.7" hidden="false" customHeight="true" outlineLevel="0" collapsed="false">
      <c r="A32" s="169" t="s">
        <v>103</v>
      </c>
      <c r="B32" s="170" t="s">
        <v>104</v>
      </c>
      <c r="C32" s="171" t="n">
        <v>10583</v>
      </c>
      <c r="D32" s="172" t="n">
        <v>0</v>
      </c>
      <c r="E32" s="172" t="n">
        <f aca="false">D32+C32</f>
        <v>10583</v>
      </c>
      <c r="F32" s="173" t="n">
        <f aca="false">E32/$E$7</f>
        <v>0.00196293114976796</v>
      </c>
      <c r="G32" s="171" t="n">
        <v>12472</v>
      </c>
      <c r="H32" s="172"/>
      <c r="I32" s="172" t="n">
        <f aca="false">H32+G32</f>
        <v>12472</v>
      </c>
      <c r="J32" s="173" t="n">
        <f aca="false">(E32/I32-1)</f>
        <v>-0.151459268762027</v>
      </c>
      <c r="K32" s="171" t="n">
        <v>42063</v>
      </c>
      <c r="L32" s="172"/>
      <c r="M32" s="172" t="n">
        <f aca="false">L32+K32</f>
        <v>42063</v>
      </c>
      <c r="N32" s="173" t="n">
        <f aca="false">M32/$M$7</f>
        <v>0.00193168885439917</v>
      </c>
      <c r="O32" s="172" t="n">
        <v>51789</v>
      </c>
      <c r="P32" s="172"/>
      <c r="Q32" s="172" t="n">
        <f aca="false">P32+O32</f>
        <v>51789</v>
      </c>
      <c r="R32" s="174" t="n">
        <f aca="false">(M32/Q32-1)</f>
        <v>-0.187800498175288</v>
      </c>
    </row>
    <row r="33" s="72" customFormat="true" ht="20.7" hidden="false" customHeight="true" outlineLevel="0" collapsed="false">
      <c r="A33" s="169" t="s">
        <v>107</v>
      </c>
      <c r="B33" s="170" t="s">
        <v>108</v>
      </c>
      <c r="C33" s="171" t="n">
        <v>10292</v>
      </c>
      <c r="D33" s="172" t="n">
        <v>0</v>
      </c>
      <c r="E33" s="172" t="n">
        <f aca="false">D33+C33</f>
        <v>10292</v>
      </c>
      <c r="F33" s="173" t="n">
        <f aca="false">E33/$E$7</f>
        <v>0.001908956571238</v>
      </c>
      <c r="G33" s="171" t="n">
        <v>9891</v>
      </c>
      <c r="H33" s="172"/>
      <c r="I33" s="172" t="n">
        <f aca="false">H33+G33</f>
        <v>9891</v>
      </c>
      <c r="J33" s="173" t="n">
        <f aca="false">(E33/I33-1)</f>
        <v>0.040541906783945</v>
      </c>
      <c r="K33" s="171" t="n">
        <v>40128</v>
      </c>
      <c r="L33" s="172"/>
      <c r="M33" s="172" t="n">
        <f aca="false">L33+K33</f>
        <v>40128</v>
      </c>
      <c r="N33" s="173" t="n">
        <f aca="false">M33/$M$7</f>
        <v>0.00184282648287877</v>
      </c>
      <c r="O33" s="172" t="n">
        <v>37841</v>
      </c>
      <c r="P33" s="172"/>
      <c r="Q33" s="172" t="n">
        <f aca="false">P33+O33</f>
        <v>37841</v>
      </c>
      <c r="R33" s="174" t="n">
        <f aca="false">(M33/Q33-1)</f>
        <v>0.0604370920430222</v>
      </c>
    </row>
    <row r="34" s="72" customFormat="true" ht="20.7" hidden="false" customHeight="true" outlineLevel="0" collapsed="false">
      <c r="A34" s="169" t="s">
        <v>109</v>
      </c>
      <c r="B34" s="170" t="s">
        <v>110</v>
      </c>
      <c r="C34" s="171" t="n">
        <v>9914</v>
      </c>
      <c r="D34" s="172" t="n">
        <v>0</v>
      </c>
      <c r="E34" s="172" t="n">
        <f aca="false">D34+C34</f>
        <v>9914</v>
      </c>
      <c r="F34" s="173" t="n">
        <f aca="false">E34/$E$7</f>
        <v>0.00183884526304446</v>
      </c>
      <c r="G34" s="171" t="n">
        <v>8358</v>
      </c>
      <c r="H34" s="172"/>
      <c r="I34" s="172" t="n">
        <f aca="false">H34+G34</f>
        <v>8358</v>
      </c>
      <c r="J34" s="173" t="n">
        <f aca="false">(E34/I34-1)</f>
        <v>0.186168939937784</v>
      </c>
      <c r="K34" s="171" t="n">
        <v>36106</v>
      </c>
      <c r="L34" s="172"/>
      <c r="M34" s="172" t="n">
        <f aca="false">L34+K34</f>
        <v>36106</v>
      </c>
      <c r="N34" s="173" t="n">
        <f aca="false">M34/$M$7</f>
        <v>0.00165812133649374</v>
      </c>
      <c r="O34" s="172" t="n">
        <v>34280</v>
      </c>
      <c r="P34" s="172" t="n">
        <v>8</v>
      </c>
      <c r="Q34" s="172" t="n">
        <f aca="false">P34+O34</f>
        <v>34288</v>
      </c>
      <c r="R34" s="174" t="n">
        <f aca="false">(M34/Q34-1)</f>
        <v>0.0530214652356509</v>
      </c>
    </row>
    <row r="35" s="72" customFormat="true" ht="20.7" hidden="false" customHeight="true" outlineLevel="0" collapsed="false">
      <c r="A35" s="169" t="s">
        <v>111</v>
      </c>
      <c r="B35" s="170" t="s">
        <v>112</v>
      </c>
      <c r="C35" s="171" t="n">
        <v>9709</v>
      </c>
      <c r="D35" s="172" t="n">
        <v>0</v>
      </c>
      <c r="E35" s="172" t="n">
        <f aca="false">D35+C35</f>
        <v>9709</v>
      </c>
      <c r="F35" s="173" t="n">
        <f aca="false">E35/$E$7</f>
        <v>0.0018008219345268</v>
      </c>
      <c r="G35" s="171" t="n">
        <v>10876</v>
      </c>
      <c r="H35" s="172"/>
      <c r="I35" s="172" t="n">
        <f aca="false">H35+G35</f>
        <v>10876</v>
      </c>
      <c r="J35" s="173" t="n">
        <f aca="false">(E35/I35-1)</f>
        <v>-0.107300478116955</v>
      </c>
      <c r="K35" s="171" t="n">
        <v>39068</v>
      </c>
      <c r="L35" s="172"/>
      <c r="M35" s="172" t="n">
        <f aca="false">L35+K35</f>
        <v>39068</v>
      </c>
      <c r="N35" s="173" t="n">
        <f aca="false">M35/$M$7</f>
        <v>0.00179414735429395</v>
      </c>
      <c r="O35" s="172" t="n">
        <v>44372</v>
      </c>
      <c r="P35" s="172" t="n">
        <v>8</v>
      </c>
      <c r="Q35" s="172" t="n">
        <f aca="false">P35+O35</f>
        <v>44380</v>
      </c>
      <c r="R35" s="174" t="n">
        <f aca="false">(M35/Q35-1)</f>
        <v>-0.119693555655701</v>
      </c>
    </row>
    <row r="36" s="72" customFormat="true" ht="20.7" hidden="false" customHeight="true" outlineLevel="0" collapsed="false">
      <c r="A36" s="169" t="s">
        <v>113</v>
      </c>
      <c r="B36" s="170" t="s">
        <v>114</v>
      </c>
      <c r="C36" s="171" t="n">
        <v>8697</v>
      </c>
      <c r="D36" s="172" t="n">
        <v>0</v>
      </c>
      <c r="E36" s="172" t="n">
        <f aca="false">D36+C36</f>
        <v>8697</v>
      </c>
      <c r="F36" s="173" t="n">
        <f aca="false">E36/$E$7</f>
        <v>0.00161311652740545</v>
      </c>
      <c r="G36" s="171" t="n">
        <v>7144</v>
      </c>
      <c r="H36" s="172"/>
      <c r="I36" s="172" t="n">
        <f aca="false">H36+G36</f>
        <v>7144</v>
      </c>
      <c r="J36" s="173" t="n">
        <f aca="false">(E36/I36-1)</f>
        <v>0.217385218365062</v>
      </c>
      <c r="K36" s="171" t="n">
        <v>32401</v>
      </c>
      <c r="L36" s="172"/>
      <c r="M36" s="172" t="n">
        <f aca="false">L36+K36</f>
        <v>32401</v>
      </c>
      <c r="N36" s="173" t="n">
        <f aca="false">M36/$M$7</f>
        <v>0.00148797400497795</v>
      </c>
      <c r="O36" s="172" t="n">
        <v>28643</v>
      </c>
      <c r="P36" s="172"/>
      <c r="Q36" s="172" t="n">
        <f aca="false">P36+O36</f>
        <v>28643</v>
      </c>
      <c r="R36" s="174" t="n">
        <f aca="false">(M36/Q36-1)</f>
        <v>0.131201340641693</v>
      </c>
    </row>
    <row r="37" s="72" customFormat="true" ht="20.7" hidden="false" customHeight="true" outlineLevel="0" collapsed="false">
      <c r="A37" s="169" t="s">
        <v>115</v>
      </c>
      <c r="B37" s="170" t="s">
        <v>116</v>
      </c>
      <c r="C37" s="171" t="n">
        <v>7150</v>
      </c>
      <c r="D37" s="172" t="n">
        <v>0</v>
      </c>
      <c r="E37" s="172" t="n">
        <f aca="false">D37+C37</f>
        <v>7150</v>
      </c>
      <c r="F37" s="173" t="n">
        <f aca="false">E37/$E$7</f>
        <v>0.00132617950683557</v>
      </c>
      <c r="G37" s="171" t="n">
        <v>6648</v>
      </c>
      <c r="H37" s="172"/>
      <c r="I37" s="172" t="n">
        <f aca="false">H37+G37</f>
        <v>6648</v>
      </c>
      <c r="J37" s="173" t="n">
        <f aca="false">(E37/I37-1)</f>
        <v>0.0755114320096271</v>
      </c>
      <c r="K37" s="171" t="n">
        <v>29069</v>
      </c>
      <c r="L37" s="172"/>
      <c r="M37" s="172" t="n">
        <f aca="false">L37+K37</f>
        <v>29069</v>
      </c>
      <c r="N37" s="173" t="n">
        <f aca="false">M37/$M$7</f>
        <v>0.00133495621587926</v>
      </c>
      <c r="O37" s="172" t="n">
        <v>26078</v>
      </c>
      <c r="P37" s="172"/>
      <c r="Q37" s="172" t="n">
        <f aca="false">P37+O37</f>
        <v>26078</v>
      </c>
      <c r="R37" s="174" t="n">
        <f aca="false">(M37/Q37-1)</f>
        <v>0.114694378403252</v>
      </c>
    </row>
    <row r="38" s="72" customFormat="true" ht="20.7" hidden="false" customHeight="true" outlineLevel="0" collapsed="false">
      <c r="A38" s="169" t="s">
        <v>117</v>
      </c>
      <c r="B38" s="170" t="s">
        <v>118</v>
      </c>
      <c r="C38" s="171" t="n">
        <v>6168</v>
      </c>
      <c r="D38" s="172" t="n">
        <v>0</v>
      </c>
      <c r="E38" s="172" t="n">
        <f aca="false">D38+C38</f>
        <v>6168</v>
      </c>
      <c r="F38" s="173" t="n">
        <f aca="false">E38/$E$7</f>
        <v>0.0011440384892534</v>
      </c>
      <c r="G38" s="171" t="n">
        <v>4508</v>
      </c>
      <c r="H38" s="172"/>
      <c r="I38" s="172" t="n">
        <f aca="false">H38+G38</f>
        <v>4508</v>
      </c>
      <c r="J38" s="173" t="n">
        <f aca="false">(E38/I38-1)</f>
        <v>0.368234250221828</v>
      </c>
      <c r="K38" s="171" t="n">
        <v>23205</v>
      </c>
      <c r="L38" s="172"/>
      <c r="M38" s="172" t="n">
        <f aca="false">L38+K38</f>
        <v>23205</v>
      </c>
      <c r="N38" s="173" t="n">
        <f aca="false">M38/$M$7</f>
        <v>0.00106565960265156</v>
      </c>
      <c r="O38" s="172" t="n">
        <v>17948</v>
      </c>
      <c r="P38" s="172"/>
      <c r="Q38" s="172" t="n">
        <f aca="false">P38+O38</f>
        <v>17948</v>
      </c>
      <c r="R38" s="174" t="n">
        <f aca="false">(M38/Q38-1)</f>
        <v>0.292901716068643</v>
      </c>
    </row>
    <row r="39" s="72" customFormat="true" ht="20.7" hidden="false" customHeight="true" outlineLevel="0" collapsed="false">
      <c r="A39" s="169" t="s">
        <v>121</v>
      </c>
      <c r="B39" s="170" t="s">
        <v>122</v>
      </c>
      <c r="C39" s="171" t="n">
        <v>5344</v>
      </c>
      <c r="D39" s="172" t="n">
        <v>0</v>
      </c>
      <c r="E39" s="172" t="n">
        <f aca="false">D39+C39</f>
        <v>5344</v>
      </c>
      <c r="F39" s="173" t="n">
        <f aca="false">E39/$E$7</f>
        <v>0.000991203256577526</v>
      </c>
      <c r="G39" s="171" t="n">
        <v>2844</v>
      </c>
      <c r="H39" s="172"/>
      <c r="I39" s="172" t="n">
        <f aca="false">H39+G39</f>
        <v>2844</v>
      </c>
      <c r="J39" s="173" t="n">
        <f aca="false">(E39/I39-1)</f>
        <v>0.879043600562588</v>
      </c>
      <c r="K39" s="171" t="n">
        <v>17944</v>
      </c>
      <c r="L39" s="172"/>
      <c r="M39" s="172" t="n">
        <f aca="false">L39+K39</f>
        <v>17944</v>
      </c>
      <c r="N39" s="173" t="n">
        <f aca="false">M39/$M$7</f>
        <v>0.000824054984269753</v>
      </c>
      <c r="O39" s="172" t="n">
        <v>11563</v>
      </c>
      <c r="P39" s="172"/>
      <c r="Q39" s="172" t="n">
        <f aca="false">P39+O39</f>
        <v>11563</v>
      </c>
      <c r="R39" s="174" t="n">
        <f aca="false">(M39/Q39-1)</f>
        <v>0.551846406641875</v>
      </c>
    </row>
    <row r="40" s="72" customFormat="true" ht="20.7" hidden="false" customHeight="true" outlineLevel="0" collapsed="false">
      <c r="A40" s="169" t="s">
        <v>119</v>
      </c>
      <c r="B40" s="170" t="s">
        <v>120</v>
      </c>
      <c r="C40" s="171" t="n">
        <v>5241</v>
      </c>
      <c r="D40" s="172" t="n">
        <v>0</v>
      </c>
      <c r="E40" s="172" t="n">
        <f aca="false">D40+C40</f>
        <v>5241</v>
      </c>
      <c r="F40" s="173" t="n">
        <f aca="false">E40/$E$7</f>
        <v>0.000972098852493041</v>
      </c>
      <c r="G40" s="171" t="n">
        <v>4465</v>
      </c>
      <c r="H40" s="172"/>
      <c r="I40" s="172" t="n">
        <f aca="false">H40+G40</f>
        <v>4465</v>
      </c>
      <c r="J40" s="173" t="n">
        <f aca="false">(E40/I40-1)</f>
        <v>0.173796192609182</v>
      </c>
      <c r="K40" s="171" t="n">
        <v>20783</v>
      </c>
      <c r="L40" s="172"/>
      <c r="M40" s="172" t="n">
        <f aca="false">L40+K40</f>
        <v>20783</v>
      </c>
      <c r="N40" s="173" t="n">
        <f aca="false">M40/$M$7</f>
        <v>0.000954432386205878</v>
      </c>
      <c r="O40" s="172" t="n">
        <v>19167</v>
      </c>
      <c r="P40" s="172"/>
      <c r="Q40" s="172" t="n">
        <f aca="false">P40+O40</f>
        <v>19167</v>
      </c>
      <c r="R40" s="174" t="n">
        <f aca="false">(M40/Q40-1)</f>
        <v>0.0843115771899619</v>
      </c>
    </row>
    <row r="41" s="72" customFormat="true" ht="20.7" hidden="false" customHeight="true" outlineLevel="0" collapsed="false">
      <c r="A41" s="169" t="s">
        <v>123</v>
      </c>
      <c r="B41" s="170" t="s">
        <v>124</v>
      </c>
      <c r="C41" s="171" t="n">
        <v>4465</v>
      </c>
      <c r="D41" s="172" t="n">
        <v>0</v>
      </c>
      <c r="E41" s="172" t="n">
        <f aca="false">D41+C41</f>
        <v>4465</v>
      </c>
      <c r="F41" s="173" t="n">
        <f aca="false">E41/$E$7</f>
        <v>0.000828166643079838</v>
      </c>
      <c r="G41" s="171" t="n">
        <v>3636</v>
      </c>
      <c r="H41" s="172"/>
      <c r="I41" s="172" t="n">
        <f aca="false">H41+G41</f>
        <v>3636</v>
      </c>
      <c r="J41" s="173" t="n">
        <f aca="false">(E41/I41-1)</f>
        <v>0.227997799779978</v>
      </c>
      <c r="K41" s="171" t="n">
        <v>18559</v>
      </c>
      <c r="L41" s="172"/>
      <c r="M41" s="172" t="n">
        <f aca="false">L41+K41</f>
        <v>18559</v>
      </c>
      <c r="N41" s="173" t="n">
        <f aca="false">M41/$M$7</f>
        <v>0.000852298063590189</v>
      </c>
      <c r="O41" s="172" t="n">
        <v>14957</v>
      </c>
      <c r="P41" s="172"/>
      <c r="Q41" s="172" t="n">
        <f aca="false">P41+O41</f>
        <v>14957</v>
      </c>
      <c r="R41" s="174" t="n">
        <f aca="false">(M41/Q41-1)</f>
        <v>0.240823694591161</v>
      </c>
    </row>
    <row r="42" s="72" customFormat="true" ht="20.7" hidden="false" customHeight="true" outlineLevel="0" collapsed="false">
      <c r="A42" s="169" t="s">
        <v>125</v>
      </c>
      <c r="B42" s="170" t="s">
        <v>125</v>
      </c>
      <c r="C42" s="171" t="n">
        <v>4133</v>
      </c>
      <c r="D42" s="172" t="n">
        <v>0</v>
      </c>
      <c r="E42" s="172" t="n">
        <f aca="false">D42+C42</f>
        <v>4133</v>
      </c>
      <c r="F42" s="173" t="n">
        <f aca="false">E42/$E$7</f>
        <v>0.000766587398846354</v>
      </c>
      <c r="G42" s="171" t="n">
        <v>3025</v>
      </c>
      <c r="H42" s="172"/>
      <c r="I42" s="172" t="n">
        <f aca="false">H42+G42</f>
        <v>3025</v>
      </c>
      <c r="J42" s="173" t="n">
        <f aca="false">(E42/I42-1)</f>
        <v>0.366280991735537</v>
      </c>
      <c r="K42" s="171" t="n">
        <v>16577</v>
      </c>
      <c r="L42" s="172"/>
      <c r="M42" s="172" t="n">
        <f aca="false">L42+K42</f>
        <v>16577</v>
      </c>
      <c r="N42" s="173" t="n">
        <f aca="false">M42/$M$7</f>
        <v>0.000761277277877825</v>
      </c>
      <c r="O42" s="172" t="n">
        <v>12351</v>
      </c>
      <c r="P42" s="172"/>
      <c r="Q42" s="172" t="n">
        <f aca="false">P42+O42</f>
        <v>12351</v>
      </c>
      <c r="R42" s="174" t="n">
        <f aca="false">(M42/Q42-1)</f>
        <v>0.342158529673711</v>
      </c>
    </row>
    <row r="43" s="72" customFormat="true" ht="20.7" hidden="false" customHeight="true" outlineLevel="0" collapsed="false">
      <c r="A43" s="169" t="s">
        <v>126</v>
      </c>
      <c r="B43" s="170" t="s">
        <v>127</v>
      </c>
      <c r="C43" s="171" t="n">
        <v>4016</v>
      </c>
      <c r="D43" s="172" t="n">
        <v>0</v>
      </c>
      <c r="E43" s="172" t="n">
        <f aca="false">D43+C43</f>
        <v>4016</v>
      </c>
      <c r="F43" s="173" t="n">
        <f aca="false">E43/$E$7</f>
        <v>0.00074488627964359</v>
      </c>
      <c r="G43" s="171" t="n">
        <v>4497</v>
      </c>
      <c r="H43" s="172"/>
      <c r="I43" s="172" t="n">
        <f aca="false">H43+G43</f>
        <v>4497</v>
      </c>
      <c r="J43" s="173" t="n">
        <f aca="false">(E43/I43-1)</f>
        <v>-0.106960195686013</v>
      </c>
      <c r="K43" s="171" t="n">
        <v>18607</v>
      </c>
      <c r="L43" s="172"/>
      <c r="M43" s="172" t="n">
        <f aca="false">L43+K43</f>
        <v>18607</v>
      </c>
      <c r="N43" s="173" t="n">
        <f aca="false">M43/$M$7</f>
        <v>0.000854502401488369</v>
      </c>
      <c r="O43" s="172" t="n">
        <v>17037</v>
      </c>
      <c r="P43" s="172"/>
      <c r="Q43" s="172" t="n">
        <f aca="false">P43+O43</f>
        <v>17037</v>
      </c>
      <c r="R43" s="174" t="n">
        <f aca="false">(M43/Q43-1)</f>
        <v>0.0921523742442918</v>
      </c>
    </row>
    <row r="44" s="72" customFormat="true" ht="20.7" hidden="false" customHeight="true" outlineLevel="0" collapsed="false">
      <c r="A44" s="169" t="s">
        <v>128</v>
      </c>
      <c r="B44" s="170" t="s">
        <v>129</v>
      </c>
      <c r="C44" s="171" t="n">
        <v>3729</v>
      </c>
      <c r="D44" s="172" t="n">
        <v>0</v>
      </c>
      <c r="E44" s="172" t="n">
        <f aca="false">D44+C44</f>
        <v>3729</v>
      </c>
      <c r="F44" s="173" t="n">
        <f aca="false">E44/$E$7</f>
        <v>0.000691653619718861</v>
      </c>
      <c r="G44" s="171" t="n">
        <v>3128</v>
      </c>
      <c r="H44" s="172"/>
      <c r="I44" s="172" t="n">
        <f aca="false">H44+G44</f>
        <v>3128</v>
      </c>
      <c r="J44" s="173" t="n">
        <f aca="false">(E44/I44-1)</f>
        <v>0.192135549872123</v>
      </c>
      <c r="K44" s="171" t="n">
        <v>14506</v>
      </c>
      <c r="L44" s="172"/>
      <c r="M44" s="172" t="n">
        <f aca="false">L44+K44</f>
        <v>14506</v>
      </c>
      <c r="N44" s="173" t="n">
        <f aca="false">M44/$M$7</f>
        <v>0.000666169282312586</v>
      </c>
      <c r="O44" s="172" t="n">
        <v>14206</v>
      </c>
      <c r="P44" s="172"/>
      <c r="Q44" s="172" t="n">
        <f aca="false">P44+O44</f>
        <v>14206</v>
      </c>
      <c r="R44" s="174" t="n">
        <f aca="false">(M44/Q44-1)</f>
        <v>0.0211178375334367</v>
      </c>
    </row>
    <row r="45" s="72" customFormat="true" ht="20.7" hidden="false" customHeight="true" outlineLevel="0" collapsed="false">
      <c r="A45" s="169" t="s">
        <v>130</v>
      </c>
      <c r="B45" s="170" t="s">
        <v>131</v>
      </c>
      <c r="C45" s="171" t="n">
        <v>3521</v>
      </c>
      <c r="D45" s="172" t="n">
        <v>0</v>
      </c>
      <c r="E45" s="172" t="n">
        <f aca="false">D45+C45</f>
        <v>3521</v>
      </c>
      <c r="F45" s="173" t="n">
        <f aca="false">E45/$E$7</f>
        <v>0.000653073852247281</v>
      </c>
      <c r="G45" s="171" t="n">
        <v>2956</v>
      </c>
      <c r="H45" s="172"/>
      <c r="I45" s="172" t="n">
        <f aca="false">H45+G45</f>
        <v>2956</v>
      </c>
      <c r="J45" s="173" t="n">
        <f aca="false">(E45/I45-1)</f>
        <v>0.191136671177267</v>
      </c>
      <c r="K45" s="171" t="n">
        <v>15006</v>
      </c>
      <c r="L45" s="172"/>
      <c r="M45" s="172" t="n">
        <f aca="false">L45+K45</f>
        <v>15006</v>
      </c>
      <c r="N45" s="173" t="n">
        <f aca="false">M45/$M$7</f>
        <v>0.000689131135418631</v>
      </c>
      <c r="O45" s="172" t="n">
        <v>14087</v>
      </c>
      <c r="P45" s="172"/>
      <c r="Q45" s="172" t="n">
        <f aca="false">P45+O45</f>
        <v>14087</v>
      </c>
      <c r="R45" s="174" t="n">
        <f aca="false">(M45/Q45-1)</f>
        <v>0.0652374529708242</v>
      </c>
    </row>
    <row r="46" s="72" customFormat="true" ht="20.7" hidden="false" customHeight="true" outlineLevel="0" collapsed="false">
      <c r="A46" s="169" t="s">
        <v>134</v>
      </c>
      <c r="B46" s="170" t="s">
        <v>135</v>
      </c>
      <c r="C46" s="171" t="n">
        <v>3195</v>
      </c>
      <c r="D46" s="172" t="n">
        <v>0</v>
      </c>
      <c r="E46" s="172" t="n">
        <f aca="false">D46+C46</f>
        <v>3195</v>
      </c>
      <c r="F46" s="173" t="n">
        <f aca="false">E46/$E$7</f>
        <v>0.000592607485921631</v>
      </c>
      <c r="G46" s="171" t="n">
        <v>3112</v>
      </c>
      <c r="H46" s="172"/>
      <c r="I46" s="172" t="n">
        <f aca="false">H46+G46</f>
        <v>3112</v>
      </c>
      <c r="J46" s="173" t="n">
        <f aca="false">(E46/I46-1)</f>
        <v>0.0266709511568124</v>
      </c>
      <c r="K46" s="171" t="n">
        <v>12677</v>
      </c>
      <c r="L46" s="172"/>
      <c r="M46" s="172" t="n">
        <f aca="false">L46+K46</f>
        <v>12677</v>
      </c>
      <c r="N46" s="173" t="n">
        <f aca="false">M46/$M$7</f>
        <v>0.000582174823650672</v>
      </c>
      <c r="O46" s="172" t="n">
        <v>12107</v>
      </c>
      <c r="P46" s="172"/>
      <c r="Q46" s="172" t="n">
        <f aca="false">P46+O46</f>
        <v>12107</v>
      </c>
      <c r="R46" s="174" t="n">
        <f aca="false">(M46/Q46-1)</f>
        <v>0.0470802015363012</v>
      </c>
    </row>
    <row r="47" s="72" customFormat="true" ht="20.7" hidden="false" customHeight="true" outlineLevel="0" collapsed="false">
      <c r="A47" s="169" t="s">
        <v>132</v>
      </c>
      <c r="B47" s="170" t="s">
        <v>133</v>
      </c>
      <c r="C47" s="171" t="n">
        <v>3117</v>
      </c>
      <c r="D47" s="172" t="n">
        <v>0</v>
      </c>
      <c r="E47" s="172" t="n">
        <f aca="false">D47+C47</f>
        <v>3117</v>
      </c>
      <c r="F47" s="173" t="n">
        <f aca="false">E47/$E$7</f>
        <v>0.000578140073119788</v>
      </c>
      <c r="G47" s="171" t="n">
        <v>5778</v>
      </c>
      <c r="H47" s="172"/>
      <c r="I47" s="172" t="n">
        <f aca="false">H47+G47</f>
        <v>5778</v>
      </c>
      <c r="J47" s="173" t="n">
        <f aca="false">(E47/I47-1)</f>
        <v>-0.460539979231568</v>
      </c>
      <c r="K47" s="171" t="n">
        <v>17999</v>
      </c>
      <c r="L47" s="172"/>
      <c r="M47" s="172" t="n">
        <f aca="false">L47+K47</f>
        <v>17999</v>
      </c>
      <c r="N47" s="173" t="n">
        <f aca="false">M47/$M$7</f>
        <v>0.000826580788111418</v>
      </c>
      <c r="O47" s="172" t="n">
        <v>20116</v>
      </c>
      <c r="P47" s="172"/>
      <c r="Q47" s="172" t="n">
        <f aca="false">P47+O47</f>
        <v>20116</v>
      </c>
      <c r="R47" s="174" t="n">
        <f aca="false">(M47/Q47-1)</f>
        <v>-0.105239610260489</v>
      </c>
    </row>
    <row r="48" s="72" customFormat="true" ht="20.7" hidden="false" customHeight="true" outlineLevel="0" collapsed="false">
      <c r="A48" s="169" t="s">
        <v>136</v>
      </c>
      <c r="B48" s="170" t="s">
        <v>136</v>
      </c>
      <c r="C48" s="171" t="n">
        <v>2949</v>
      </c>
      <c r="D48" s="172" t="n">
        <v>0</v>
      </c>
      <c r="E48" s="172" t="n">
        <f aca="false">D48+C48</f>
        <v>2949</v>
      </c>
      <c r="F48" s="173" t="n">
        <f aca="false">E48/$E$7</f>
        <v>0.000546979491700435</v>
      </c>
      <c r="G48" s="171" t="n">
        <v>2413</v>
      </c>
      <c r="H48" s="172"/>
      <c r="I48" s="172" t="n">
        <f aca="false">H48+G48</f>
        <v>2413</v>
      </c>
      <c r="J48" s="173" t="n">
        <f aca="false">(E48/I48-1)</f>
        <v>0.222130128470783</v>
      </c>
      <c r="K48" s="171" t="n">
        <v>11180</v>
      </c>
      <c r="L48" s="172"/>
      <c r="M48" s="172" t="n">
        <f aca="false">L48+K48</f>
        <v>11180</v>
      </c>
      <c r="N48" s="173" t="n">
        <f aca="false">M48/$M$7</f>
        <v>0.000513427035451172</v>
      </c>
      <c r="O48" s="172" t="n">
        <v>9265</v>
      </c>
      <c r="P48" s="172"/>
      <c r="Q48" s="172" t="n">
        <f aca="false">P48+O48</f>
        <v>9265</v>
      </c>
      <c r="R48" s="174" t="n">
        <f aca="false">(M48/Q48-1)</f>
        <v>0.206691851052347</v>
      </c>
    </row>
    <row r="49" s="72" customFormat="true" ht="20.7" hidden="false" customHeight="true" outlineLevel="0" collapsed="false">
      <c r="A49" s="169" t="s">
        <v>137</v>
      </c>
      <c r="B49" s="170" t="s">
        <v>137</v>
      </c>
      <c r="C49" s="171" t="n">
        <v>2378</v>
      </c>
      <c r="D49" s="172" t="n">
        <v>0</v>
      </c>
      <c r="E49" s="172" t="n">
        <f aca="false">D49+C49</f>
        <v>2378</v>
      </c>
      <c r="F49" s="173" t="n">
        <f aca="false">E49/$E$7</f>
        <v>0.000441070610804895</v>
      </c>
      <c r="G49" s="171" t="n">
        <v>1628</v>
      </c>
      <c r="H49" s="172"/>
      <c r="I49" s="172" t="n">
        <f aca="false">H49+G49</f>
        <v>1628</v>
      </c>
      <c r="J49" s="173" t="n">
        <f aca="false">(E49/I49-1)</f>
        <v>0.460687960687961</v>
      </c>
      <c r="K49" s="171" t="n">
        <v>9221</v>
      </c>
      <c r="L49" s="172"/>
      <c r="M49" s="172" t="n">
        <f aca="false">L49+K49</f>
        <v>9221</v>
      </c>
      <c r="N49" s="173" t="n">
        <f aca="false">M49/$M$7</f>
        <v>0.000423462494981687</v>
      </c>
      <c r="O49" s="172" t="n">
        <v>6802</v>
      </c>
      <c r="P49" s="172"/>
      <c r="Q49" s="172" t="n">
        <f aca="false">P49+O49</f>
        <v>6802</v>
      </c>
      <c r="R49" s="174" t="n">
        <f aca="false">(M49/Q49-1)</f>
        <v>0.355630696853867</v>
      </c>
    </row>
    <row r="50" s="72" customFormat="true" ht="20.7" hidden="false" customHeight="true" outlineLevel="0" collapsed="false">
      <c r="A50" s="169" t="s">
        <v>138</v>
      </c>
      <c r="B50" s="170" t="s">
        <v>139</v>
      </c>
      <c r="C50" s="171" t="n">
        <v>2286</v>
      </c>
      <c r="D50" s="172" t="n">
        <v>0</v>
      </c>
      <c r="E50" s="172" t="n">
        <f aca="false">D50+C50</f>
        <v>2286</v>
      </c>
      <c r="F50" s="173" t="n">
        <f aca="false">E50/$E$7</f>
        <v>0.000424006482884772</v>
      </c>
      <c r="G50" s="171" t="n">
        <v>1897</v>
      </c>
      <c r="H50" s="172"/>
      <c r="I50" s="172" t="n">
        <f aca="false">H50+G50</f>
        <v>1897</v>
      </c>
      <c r="J50" s="173" t="n">
        <f aca="false">(E50/I50-1)</f>
        <v>0.205060622034792</v>
      </c>
      <c r="K50" s="171" t="n">
        <v>11276</v>
      </c>
      <c r="L50" s="172"/>
      <c r="M50" s="172" t="n">
        <f aca="false">L50+K50</f>
        <v>11276</v>
      </c>
      <c r="N50" s="173" t="n">
        <f aca="false">M50/$M$7</f>
        <v>0.000517835711247533</v>
      </c>
      <c r="O50" s="172" t="n">
        <v>8353</v>
      </c>
      <c r="P50" s="172"/>
      <c r="Q50" s="172" t="n">
        <f aca="false">P50+O50</f>
        <v>8353</v>
      </c>
      <c r="R50" s="174" t="n">
        <f aca="false">(M50/Q50-1)</f>
        <v>0.349934155393272</v>
      </c>
    </row>
    <row r="51" s="72" customFormat="true" ht="20.7" hidden="false" customHeight="true" outlineLevel="0" collapsed="false">
      <c r="A51" s="169" t="s">
        <v>143</v>
      </c>
      <c r="B51" s="170" t="s">
        <v>144</v>
      </c>
      <c r="C51" s="171" t="n">
        <v>2063</v>
      </c>
      <c r="D51" s="172" t="n">
        <v>0</v>
      </c>
      <c r="E51" s="172" t="n">
        <f aca="false">D51+C51</f>
        <v>2063</v>
      </c>
      <c r="F51" s="173" t="n">
        <f aca="false">E51/$E$7</f>
        <v>0.000382644520643607</v>
      </c>
      <c r="G51" s="171" t="n">
        <v>910</v>
      </c>
      <c r="H51" s="172"/>
      <c r="I51" s="172" t="n">
        <f aca="false">H51+G51</f>
        <v>910</v>
      </c>
      <c r="J51" s="173" t="n">
        <f aca="false">(E51/I51-1)</f>
        <v>1.26703296703297</v>
      </c>
      <c r="K51" s="171" t="n">
        <v>6950</v>
      </c>
      <c r="L51" s="172"/>
      <c r="M51" s="172" t="n">
        <f aca="false">L51+K51</f>
        <v>6950</v>
      </c>
      <c r="N51" s="173" t="n">
        <f aca="false">M51/$M$7</f>
        <v>0.000319169758174029</v>
      </c>
      <c r="O51" s="172" t="n">
        <v>3694</v>
      </c>
      <c r="P51" s="172"/>
      <c r="Q51" s="172" t="n">
        <f aca="false">P51+O51</f>
        <v>3694</v>
      </c>
      <c r="R51" s="174" t="n">
        <f aca="false">(M51/Q51-1)</f>
        <v>0.881429344883595</v>
      </c>
    </row>
    <row r="52" s="72" customFormat="true" ht="20.7" hidden="false" customHeight="true" outlineLevel="0" collapsed="false">
      <c r="A52" s="169" t="s">
        <v>140</v>
      </c>
      <c r="B52" s="170" t="s">
        <v>141</v>
      </c>
      <c r="C52" s="171" t="n">
        <v>1913</v>
      </c>
      <c r="D52" s="172" t="n">
        <v>0</v>
      </c>
      <c r="E52" s="172" t="n">
        <f aca="false">D52+C52</f>
        <v>1913</v>
      </c>
      <c r="F52" s="173" t="n">
        <f aca="false">E52/$E$7</f>
        <v>0.000354822572947756</v>
      </c>
      <c r="G52" s="171" t="n">
        <v>1142</v>
      </c>
      <c r="H52" s="172"/>
      <c r="I52" s="172" t="n">
        <f aca="false">H52+G52</f>
        <v>1142</v>
      </c>
      <c r="J52" s="173" t="n">
        <f aca="false">(E52/I52-1)</f>
        <v>0.675131348511384</v>
      </c>
      <c r="K52" s="171" t="n">
        <v>7174</v>
      </c>
      <c r="L52" s="172"/>
      <c r="M52" s="172" t="n">
        <f aca="false">L52+K52</f>
        <v>7174</v>
      </c>
      <c r="N52" s="173" t="n">
        <f aca="false">M52/$M$7</f>
        <v>0.000329456668365538</v>
      </c>
      <c r="O52" s="172" t="n">
        <v>4229</v>
      </c>
      <c r="P52" s="172"/>
      <c r="Q52" s="172" t="n">
        <f aca="false">P52+O52</f>
        <v>4229</v>
      </c>
      <c r="R52" s="174" t="n">
        <f aca="false">(M52/Q52-1)</f>
        <v>0.696382123433436</v>
      </c>
    </row>
    <row r="53" s="72" customFormat="true" ht="20.7" hidden="false" customHeight="true" outlineLevel="0" collapsed="false">
      <c r="A53" s="169" t="s">
        <v>142</v>
      </c>
      <c r="B53" s="170" t="s">
        <v>142</v>
      </c>
      <c r="C53" s="171" t="n">
        <v>1761</v>
      </c>
      <c r="D53" s="172" t="n">
        <v>0</v>
      </c>
      <c r="E53" s="172" t="n">
        <f aca="false">D53+C53</f>
        <v>1761</v>
      </c>
      <c r="F53" s="173" t="n">
        <f aca="false">E53/$E$7</f>
        <v>0.000326629665949293</v>
      </c>
      <c r="G53" s="171" t="n">
        <v>805</v>
      </c>
      <c r="H53" s="172"/>
      <c r="I53" s="172" t="n">
        <f aca="false">H53+G53</f>
        <v>805</v>
      </c>
      <c r="J53" s="173" t="n">
        <f aca="false">(E53/I53-1)</f>
        <v>1.18757763975155</v>
      </c>
      <c r="K53" s="171" t="n">
        <v>6656</v>
      </c>
      <c r="L53" s="172"/>
      <c r="M53" s="172" t="n">
        <f aca="false">L53+K53</f>
        <v>6656</v>
      </c>
      <c r="N53" s="173" t="n">
        <f aca="false">M53/$M$7</f>
        <v>0.000305668188547675</v>
      </c>
      <c r="O53" s="172" t="n">
        <v>3572</v>
      </c>
      <c r="P53" s="172"/>
      <c r="Q53" s="172" t="n">
        <f aca="false">P53+O53</f>
        <v>3572</v>
      </c>
      <c r="R53" s="174" t="n">
        <f aca="false">(M53/Q53-1)</f>
        <v>0.863381858902576</v>
      </c>
    </row>
    <row r="54" s="72" customFormat="true" ht="20.7" hidden="false" customHeight="true" outlineLevel="0" collapsed="false">
      <c r="A54" s="169" t="s">
        <v>109</v>
      </c>
      <c r="B54" s="170" t="s">
        <v>145</v>
      </c>
      <c r="C54" s="171" t="n">
        <v>1731</v>
      </c>
      <c r="D54" s="172" t="n">
        <v>0</v>
      </c>
      <c r="E54" s="172" t="n">
        <f aca="false">D54+C54</f>
        <v>1731</v>
      </c>
      <c r="F54" s="173" t="n">
        <f aca="false">E54/$E$7</f>
        <v>0.000321065276410123</v>
      </c>
      <c r="G54" s="171" t="n">
        <v>1871</v>
      </c>
      <c r="H54" s="172"/>
      <c r="I54" s="172" t="n">
        <f aca="false">H54+G54</f>
        <v>1871</v>
      </c>
      <c r="J54" s="173" t="n">
        <f aca="false">(E54/I54-1)</f>
        <v>-0.0748262960983431</v>
      </c>
      <c r="K54" s="171" t="n">
        <v>7612</v>
      </c>
      <c r="L54" s="172"/>
      <c r="M54" s="172" t="n">
        <f aca="false">L54+K54</f>
        <v>7612</v>
      </c>
      <c r="N54" s="173" t="n">
        <f aca="false">M54/$M$7</f>
        <v>0.000349571251686433</v>
      </c>
      <c r="O54" s="172" t="n">
        <v>7994</v>
      </c>
      <c r="P54" s="172"/>
      <c r="Q54" s="172" t="n">
        <f aca="false">P54+O54</f>
        <v>7994</v>
      </c>
      <c r="R54" s="174" t="n">
        <f aca="false">(M54/Q54-1)</f>
        <v>-0.0477858393795346</v>
      </c>
    </row>
    <row r="55" s="72" customFormat="true" ht="20.7" hidden="false" customHeight="true" outlineLevel="0" collapsed="false">
      <c r="A55" s="169" t="s">
        <v>146</v>
      </c>
      <c r="B55" s="170" t="s">
        <v>147</v>
      </c>
      <c r="C55" s="171" t="n">
        <v>1593</v>
      </c>
      <c r="D55" s="172" t="n">
        <v>0</v>
      </c>
      <c r="E55" s="172" t="n">
        <f aca="false">D55+C55</f>
        <v>1593</v>
      </c>
      <c r="F55" s="173" t="n">
        <f aca="false">E55/$E$7</f>
        <v>0.00029546908452994</v>
      </c>
      <c r="G55" s="171" t="n">
        <v>1435</v>
      </c>
      <c r="H55" s="172"/>
      <c r="I55" s="172" t="n">
        <f aca="false">H55+G55</f>
        <v>1435</v>
      </c>
      <c r="J55" s="173" t="n">
        <f aca="false">(E55/I55-1)</f>
        <v>0.110104529616725</v>
      </c>
      <c r="K55" s="171" t="n">
        <v>6529</v>
      </c>
      <c r="L55" s="172"/>
      <c r="M55" s="172" t="n">
        <f aca="false">L55+K55</f>
        <v>6529</v>
      </c>
      <c r="N55" s="173" t="n">
        <f aca="false">M55/$M$7</f>
        <v>0.000299835877858739</v>
      </c>
      <c r="O55" s="172" t="n">
        <v>6561</v>
      </c>
      <c r="P55" s="172"/>
      <c r="Q55" s="172" t="n">
        <f aca="false">P55+O55</f>
        <v>6561</v>
      </c>
      <c r="R55" s="174" t="n">
        <f aca="false">(M55/Q55-1)</f>
        <v>-0.0048773052888279</v>
      </c>
    </row>
    <row r="56" s="72" customFormat="true" ht="20.7" hidden="false" customHeight="true" outlineLevel="0" collapsed="false">
      <c r="A56" s="169" t="s">
        <v>150</v>
      </c>
      <c r="B56" s="170" t="s">
        <v>150</v>
      </c>
      <c r="C56" s="171" t="n">
        <v>1288</v>
      </c>
      <c r="D56" s="172" t="n">
        <v>0</v>
      </c>
      <c r="E56" s="172" t="n">
        <f aca="false">D56+C56</f>
        <v>1288</v>
      </c>
      <c r="F56" s="173" t="n">
        <f aca="false">E56/$E$7</f>
        <v>0.000238897790881709</v>
      </c>
      <c r="G56" s="171" t="n">
        <v>729</v>
      </c>
      <c r="H56" s="172"/>
      <c r="I56" s="172" t="n">
        <f aca="false">H56+G56</f>
        <v>729</v>
      </c>
      <c r="J56" s="173" t="n">
        <f aca="false">(E56/I56-1)</f>
        <v>0.766803840877915</v>
      </c>
      <c r="K56" s="171" t="n">
        <v>6229</v>
      </c>
      <c r="L56" s="172"/>
      <c r="M56" s="172" t="n">
        <f aca="false">L56+K56</f>
        <v>6229</v>
      </c>
      <c r="N56" s="173" t="n">
        <f aca="false">M56/$M$7</f>
        <v>0.000286058765995112</v>
      </c>
      <c r="O56" s="172" t="n">
        <v>3520</v>
      </c>
      <c r="P56" s="172"/>
      <c r="Q56" s="172" t="n">
        <f aca="false">P56+O56</f>
        <v>3520</v>
      </c>
      <c r="R56" s="174" t="n">
        <f aca="false">(M56/Q56-1)</f>
        <v>0.769602272727273</v>
      </c>
    </row>
    <row r="57" s="72" customFormat="true" ht="20.7" hidden="false" customHeight="true" outlineLevel="0" collapsed="false">
      <c r="A57" s="169" t="s">
        <v>148</v>
      </c>
      <c r="B57" s="170" t="s">
        <v>149</v>
      </c>
      <c r="C57" s="171" t="n">
        <v>1263</v>
      </c>
      <c r="D57" s="172" t="n">
        <v>0</v>
      </c>
      <c r="E57" s="172" t="n">
        <f aca="false">D57+C57</f>
        <v>1263</v>
      </c>
      <c r="F57" s="173" t="n">
        <f aca="false">E57/$E$7</f>
        <v>0.000234260799599067</v>
      </c>
      <c r="G57" s="171" t="n">
        <v>914</v>
      </c>
      <c r="H57" s="172"/>
      <c r="I57" s="172" t="n">
        <f aca="false">H57+G57</f>
        <v>914</v>
      </c>
      <c r="J57" s="173" t="n">
        <f aca="false">(E57/I57-1)</f>
        <v>0.381838074398249</v>
      </c>
      <c r="K57" s="171" t="n">
        <v>4992</v>
      </c>
      <c r="L57" s="172"/>
      <c r="M57" s="172" t="n">
        <f aca="false">L57+K57</f>
        <v>4992</v>
      </c>
      <c r="N57" s="173" t="n">
        <f aca="false">M57/$M$7</f>
        <v>0.000229251141410756</v>
      </c>
      <c r="O57" s="172" t="n">
        <v>4240</v>
      </c>
      <c r="P57" s="172"/>
      <c r="Q57" s="172" t="n">
        <f aca="false">P57+O57</f>
        <v>4240</v>
      </c>
      <c r="R57" s="174" t="n">
        <f aca="false">(M57/Q57-1)</f>
        <v>0.177358490566038</v>
      </c>
    </row>
    <row r="58" s="72" customFormat="true" ht="20.7" hidden="false" customHeight="true" outlineLevel="0" collapsed="false">
      <c r="A58" s="169" t="s">
        <v>130</v>
      </c>
      <c r="B58" s="170" t="s">
        <v>153</v>
      </c>
      <c r="C58" s="171" t="n">
        <v>1110</v>
      </c>
      <c r="D58" s="172" t="n">
        <v>0</v>
      </c>
      <c r="E58" s="172" t="n">
        <f aca="false">D58+C58</f>
        <v>1110</v>
      </c>
      <c r="F58" s="173" t="n">
        <f aca="false">E58/$E$7</f>
        <v>0.000205882412949299</v>
      </c>
      <c r="G58" s="171" t="n">
        <v>1061</v>
      </c>
      <c r="H58" s="172"/>
      <c r="I58" s="172" t="n">
        <f aca="false">H58+G58</f>
        <v>1061</v>
      </c>
      <c r="J58" s="173" t="n">
        <f aca="false">(E58/I58-1)</f>
        <v>0.0461828463713478</v>
      </c>
      <c r="K58" s="171" t="n">
        <v>4297</v>
      </c>
      <c r="L58" s="172"/>
      <c r="M58" s="172" t="n">
        <f aca="false">L58+K58</f>
        <v>4297</v>
      </c>
      <c r="N58" s="173" t="n">
        <f aca="false">M58/$M$7</f>
        <v>0.000197334165593353</v>
      </c>
      <c r="O58" s="172" t="n">
        <v>4149</v>
      </c>
      <c r="P58" s="172"/>
      <c r="Q58" s="172" t="n">
        <f aca="false">P58+O58</f>
        <v>4149</v>
      </c>
      <c r="R58" s="174" t="n">
        <f aca="false">(M58/Q58-1)</f>
        <v>0.0356712460833937</v>
      </c>
    </row>
    <row r="59" s="72" customFormat="true" ht="20.7" hidden="false" customHeight="true" outlineLevel="0" collapsed="false">
      <c r="A59" s="169" t="s">
        <v>154</v>
      </c>
      <c r="B59" s="170" t="s">
        <v>155</v>
      </c>
      <c r="C59" s="171" t="n">
        <v>1065</v>
      </c>
      <c r="D59" s="172" t="n">
        <v>0</v>
      </c>
      <c r="E59" s="172" t="n">
        <f aca="false">D59+C59</f>
        <v>1065</v>
      </c>
      <c r="F59" s="173" t="n">
        <f aca="false">E59/$E$7</f>
        <v>0.000197535828640544</v>
      </c>
      <c r="G59" s="171" t="n">
        <v>1423</v>
      </c>
      <c r="H59" s="172"/>
      <c r="I59" s="172" t="n">
        <f aca="false">H59+G59</f>
        <v>1423</v>
      </c>
      <c r="J59" s="173" t="n">
        <f aca="false">(E59/I59-1)</f>
        <v>-0.251581166549543</v>
      </c>
      <c r="K59" s="171" t="n">
        <v>4571</v>
      </c>
      <c r="L59" s="172"/>
      <c r="M59" s="172" t="n">
        <f aca="false">L59+K59</f>
        <v>4571</v>
      </c>
      <c r="N59" s="173" t="n">
        <f aca="false">M59/$M$7</f>
        <v>0.000209917261095466</v>
      </c>
      <c r="O59" s="172" t="n">
        <v>5001</v>
      </c>
      <c r="P59" s="172"/>
      <c r="Q59" s="172" t="n">
        <f aca="false">P59+O59</f>
        <v>5001</v>
      </c>
      <c r="R59" s="174" t="n">
        <f aca="false">(M59/Q59-1)</f>
        <v>-0.0859828034393121</v>
      </c>
    </row>
    <row r="60" s="72" customFormat="true" ht="20.7" hidden="false" customHeight="true" outlineLevel="0" collapsed="false">
      <c r="A60" s="169" t="s">
        <v>151</v>
      </c>
      <c r="B60" s="170" t="s">
        <v>152</v>
      </c>
      <c r="C60" s="171" t="n">
        <v>1058</v>
      </c>
      <c r="D60" s="172" t="n">
        <v>0</v>
      </c>
      <c r="E60" s="172" t="n">
        <f aca="false">D60+C60</f>
        <v>1058</v>
      </c>
      <c r="F60" s="173" t="n">
        <f aca="false">E60/$E$7</f>
        <v>0.000196237471081404</v>
      </c>
      <c r="G60" s="171" t="n">
        <v>799</v>
      </c>
      <c r="H60" s="172"/>
      <c r="I60" s="172" t="n">
        <f aca="false">H60+G60</f>
        <v>799</v>
      </c>
      <c r="J60" s="173" t="n">
        <f aca="false">(E60/I60-1)</f>
        <v>0.324155193992491</v>
      </c>
      <c r="K60" s="171" t="n">
        <v>4227</v>
      </c>
      <c r="L60" s="172"/>
      <c r="M60" s="172" t="n">
        <f aca="false">L60+K60</f>
        <v>4227</v>
      </c>
      <c r="N60" s="173" t="n">
        <f aca="false">M60/$M$7</f>
        <v>0.000194119506158507</v>
      </c>
      <c r="O60" s="172" t="n">
        <v>3433</v>
      </c>
      <c r="P60" s="172"/>
      <c r="Q60" s="172" t="n">
        <f aca="false">P60+O60</f>
        <v>3433</v>
      </c>
      <c r="R60" s="174" t="n">
        <f aca="false">(M60/Q60-1)</f>
        <v>0.231284590736965</v>
      </c>
    </row>
    <row r="61" s="72" customFormat="true" ht="20.7" hidden="false" customHeight="true" outlineLevel="0" collapsed="false">
      <c r="A61" s="169" t="s">
        <v>156</v>
      </c>
      <c r="B61" s="170" t="s">
        <v>156</v>
      </c>
      <c r="C61" s="171" t="n">
        <v>993</v>
      </c>
      <c r="D61" s="172" t="n">
        <v>0</v>
      </c>
      <c r="E61" s="172" t="n">
        <f aca="false">D61+C61</f>
        <v>993</v>
      </c>
      <c r="F61" s="173" t="n">
        <f aca="false">E61/$E$7</f>
        <v>0.000184181293746535</v>
      </c>
      <c r="G61" s="171" t="n">
        <v>1036</v>
      </c>
      <c r="H61" s="172"/>
      <c r="I61" s="172" t="n">
        <f aca="false">H61+G61</f>
        <v>1036</v>
      </c>
      <c r="J61" s="173" t="n">
        <f aca="false">(E61/I61-1)</f>
        <v>-0.0415057915057915</v>
      </c>
      <c r="K61" s="171" t="n">
        <v>3504</v>
      </c>
      <c r="L61" s="172"/>
      <c r="M61" s="172" t="n">
        <f aca="false">L61+K61</f>
        <v>3504</v>
      </c>
      <c r="N61" s="173" t="n">
        <f aca="false">M61/$M$7</f>
        <v>0.000160916666567165</v>
      </c>
      <c r="O61" s="172" t="n">
        <v>4095</v>
      </c>
      <c r="P61" s="172"/>
      <c r="Q61" s="172" t="n">
        <f aca="false">P61+O61</f>
        <v>4095</v>
      </c>
      <c r="R61" s="174" t="n">
        <f aca="false">(M61/Q61-1)</f>
        <v>-0.144322344322344</v>
      </c>
    </row>
    <row r="62" s="72" customFormat="true" ht="20.7" hidden="false" customHeight="true" outlineLevel="0" collapsed="false">
      <c r="A62" s="169" t="s">
        <v>157</v>
      </c>
      <c r="B62" s="170" t="s">
        <v>157</v>
      </c>
      <c r="C62" s="171" t="n">
        <v>954</v>
      </c>
      <c r="D62" s="172" t="n">
        <v>0</v>
      </c>
      <c r="E62" s="172" t="n">
        <f aca="false">D62+C62</f>
        <v>954</v>
      </c>
      <c r="F62" s="173" t="n">
        <f aca="false">E62/$E$7</f>
        <v>0.000176947587345614</v>
      </c>
      <c r="G62" s="171" t="n">
        <v>743</v>
      </c>
      <c r="H62" s="172"/>
      <c r="I62" s="172" t="n">
        <f aca="false">H62+G62</f>
        <v>743</v>
      </c>
      <c r="J62" s="173" t="n">
        <f aca="false">(E62/I62-1)</f>
        <v>0.283983849259758</v>
      </c>
      <c r="K62" s="171" t="n">
        <v>3824</v>
      </c>
      <c r="L62" s="172"/>
      <c r="M62" s="172" t="n">
        <f aca="false">L62+K62</f>
        <v>3824</v>
      </c>
      <c r="N62" s="173" t="n">
        <f aca="false">M62/$M$7</f>
        <v>0.000175612252555034</v>
      </c>
      <c r="O62" s="172" t="n">
        <v>2751</v>
      </c>
      <c r="P62" s="172"/>
      <c r="Q62" s="172" t="n">
        <f aca="false">P62+O62</f>
        <v>2751</v>
      </c>
      <c r="R62" s="174" t="n">
        <f aca="false">(M62/Q62-1)</f>
        <v>0.390039985459833</v>
      </c>
    </row>
    <row r="63" s="72" customFormat="true" ht="20.7" hidden="false" customHeight="true" outlineLevel="0" collapsed="false">
      <c r="A63" s="169" t="s">
        <v>160</v>
      </c>
      <c r="B63" s="170" t="s">
        <v>161</v>
      </c>
      <c r="C63" s="171" t="n">
        <v>715</v>
      </c>
      <c r="D63" s="172" t="n">
        <v>0</v>
      </c>
      <c r="E63" s="172" t="n">
        <f aca="false">D63+C63</f>
        <v>715</v>
      </c>
      <c r="F63" s="173" t="n">
        <f aca="false">E63/$E$7</f>
        <v>0.000132617950683557</v>
      </c>
      <c r="G63" s="171" t="n">
        <v>431</v>
      </c>
      <c r="H63" s="172"/>
      <c r="I63" s="172" t="n">
        <f aca="false">H63+G63</f>
        <v>431</v>
      </c>
      <c r="J63" s="173" t="n">
        <f aca="false">(E63/I63-1)</f>
        <v>0.658932714617169</v>
      </c>
      <c r="K63" s="171" t="n">
        <v>2969</v>
      </c>
      <c r="L63" s="172"/>
      <c r="M63" s="172" t="n">
        <f aca="false">L63+K63</f>
        <v>2969</v>
      </c>
      <c r="N63" s="173" t="n">
        <f aca="false">M63/$M$7</f>
        <v>0.000136347483743697</v>
      </c>
      <c r="O63" s="172" t="n">
        <v>1824</v>
      </c>
      <c r="P63" s="172"/>
      <c r="Q63" s="172" t="n">
        <f aca="false">P63+O63</f>
        <v>1824</v>
      </c>
      <c r="R63" s="174" t="n">
        <f aca="false">(M63/Q63-1)</f>
        <v>0.627741228070176</v>
      </c>
    </row>
    <row r="64" s="72" customFormat="true" ht="20.7" hidden="false" customHeight="true" outlineLevel="0" collapsed="false">
      <c r="A64" s="169" t="s">
        <v>158</v>
      </c>
      <c r="B64" s="170" t="s">
        <v>159</v>
      </c>
      <c r="C64" s="171" t="n">
        <v>685</v>
      </c>
      <c r="D64" s="172" t="n">
        <v>0</v>
      </c>
      <c r="E64" s="172" t="n">
        <f aca="false">D64+C64</f>
        <v>685</v>
      </c>
      <c r="F64" s="173" t="n">
        <f aca="false">E64/$E$7</f>
        <v>0.000127053561144387</v>
      </c>
      <c r="G64" s="171" t="n">
        <v>616</v>
      </c>
      <c r="H64" s="172"/>
      <c r="I64" s="172" t="n">
        <f aca="false">H64+G64</f>
        <v>616</v>
      </c>
      <c r="J64" s="173" t="n">
        <f aca="false">(E64/I64-1)</f>
        <v>0.112012987012987</v>
      </c>
      <c r="K64" s="171" t="n">
        <v>2645</v>
      </c>
      <c r="L64" s="172"/>
      <c r="M64" s="172" t="n">
        <f aca="false">L64+K64</f>
        <v>2645</v>
      </c>
      <c r="N64" s="173" t="n">
        <f aca="false">M64/$M$7</f>
        <v>0.00012146820293098</v>
      </c>
      <c r="O64" s="172" t="n">
        <v>2636</v>
      </c>
      <c r="P64" s="172"/>
      <c r="Q64" s="172" t="n">
        <f aca="false">P64+O64</f>
        <v>2636</v>
      </c>
      <c r="R64" s="174" t="n">
        <f aca="false">(M64/Q64-1)</f>
        <v>0.00341426403641876</v>
      </c>
    </row>
    <row r="65" s="72" customFormat="true" ht="20.7" hidden="false" customHeight="true" outlineLevel="0" collapsed="false">
      <c r="A65" s="169" t="s">
        <v>162</v>
      </c>
      <c r="B65" s="170" t="s">
        <v>163</v>
      </c>
      <c r="C65" s="171" t="n">
        <v>600</v>
      </c>
      <c r="D65" s="172" t="n">
        <v>0</v>
      </c>
      <c r="E65" s="172" t="n">
        <f aca="false">D65+C65</f>
        <v>600</v>
      </c>
      <c r="F65" s="173" t="n">
        <f aca="false">E65/$E$7</f>
        <v>0.000111287790783405</v>
      </c>
      <c r="G65" s="171" t="n">
        <v>452</v>
      </c>
      <c r="H65" s="172"/>
      <c r="I65" s="172" t="n">
        <f aca="false">H65+G65</f>
        <v>452</v>
      </c>
      <c r="J65" s="173" t="n">
        <f aca="false">(E65/I65-1)</f>
        <v>0.327433628318584</v>
      </c>
      <c r="K65" s="171" t="n">
        <v>2373</v>
      </c>
      <c r="L65" s="172"/>
      <c r="M65" s="172" t="n">
        <f aca="false">L65+K65</f>
        <v>2373</v>
      </c>
      <c r="N65" s="173" t="n">
        <f aca="false">M65/$M$7</f>
        <v>0.000108976954841291</v>
      </c>
      <c r="O65" s="172" t="n">
        <v>2215</v>
      </c>
      <c r="P65" s="172"/>
      <c r="Q65" s="172" t="n">
        <f aca="false">P65+O65</f>
        <v>2215</v>
      </c>
      <c r="R65" s="174" t="n">
        <f aca="false">(M65/Q65-1)</f>
        <v>0.071331828442438</v>
      </c>
    </row>
    <row r="66" s="72" customFormat="true" ht="20.7" hidden="false" customHeight="true" outlineLevel="0" collapsed="false">
      <c r="A66" s="169" t="s">
        <v>185</v>
      </c>
      <c r="B66" s="170" t="s">
        <v>185</v>
      </c>
      <c r="C66" s="171" t="n">
        <v>543</v>
      </c>
      <c r="D66" s="172" t="n">
        <v>0</v>
      </c>
      <c r="E66" s="172" t="n">
        <f aca="false">D66+C66</f>
        <v>543</v>
      </c>
      <c r="F66" s="173" t="n">
        <f aca="false">E66/$E$7</f>
        <v>0.000100715450658981</v>
      </c>
      <c r="G66" s="171" t="n">
        <v>1647</v>
      </c>
      <c r="H66" s="172"/>
      <c r="I66" s="172" t="n">
        <f aca="false">H66+G66</f>
        <v>1647</v>
      </c>
      <c r="J66" s="173" t="n">
        <f aca="false">(E66/I66-1)</f>
        <v>-0.670309653916211</v>
      </c>
      <c r="K66" s="171" t="n">
        <v>2739</v>
      </c>
      <c r="L66" s="172"/>
      <c r="M66" s="172" t="n">
        <f aca="false">L66+K66</f>
        <v>2739</v>
      </c>
      <c r="N66" s="173" t="n">
        <f aca="false">M66/$M$7</f>
        <v>0.000125785031314916</v>
      </c>
      <c r="O66" s="172" t="n">
        <v>6875</v>
      </c>
      <c r="P66" s="172"/>
      <c r="Q66" s="172" t="n">
        <f aca="false">P66+O66</f>
        <v>6875</v>
      </c>
      <c r="R66" s="174" t="n">
        <f aca="false">(M66/Q66-1)</f>
        <v>-0.6016</v>
      </c>
    </row>
    <row r="67" s="72" customFormat="true" ht="20.7" hidden="false" customHeight="true" outlineLevel="0" collapsed="false">
      <c r="A67" s="169" t="s">
        <v>164</v>
      </c>
      <c r="B67" s="170" t="s">
        <v>164</v>
      </c>
      <c r="C67" s="171" t="n">
        <v>512</v>
      </c>
      <c r="D67" s="172" t="n">
        <v>0</v>
      </c>
      <c r="E67" s="172" t="n">
        <f aca="false">D67+C67</f>
        <v>512</v>
      </c>
      <c r="F67" s="173" t="n">
        <f aca="false">E67/$E$7</f>
        <v>9.49655814685055E-005</v>
      </c>
      <c r="G67" s="171"/>
      <c r="H67" s="172"/>
      <c r="I67" s="172" t="n">
        <f aca="false">H67+G67</f>
        <v>0</v>
      </c>
      <c r="J67" s="173" t="e">
        <f aca="false">(E67/I67-1)</f>
        <v>#DIV/0!</v>
      </c>
      <c r="K67" s="171" t="n">
        <v>1761</v>
      </c>
      <c r="L67" s="172"/>
      <c r="M67" s="172" t="n">
        <f aca="false">L67+K67</f>
        <v>1761</v>
      </c>
      <c r="N67" s="173" t="n">
        <f aca="false">M67/$M$7</f>
        <v>8.08716466394915E-005</v>
      </c>
      <c r="O67" s="172"/>
      <c r="P67" s="172"/>
      <c r="Q67" s="172" t="n">
        <f aca="false">P67+O67</f>
        <v>0</v>
      </c>
      <c r="R67" s="174" t="e">
        <f aca="false">(M67/Q67-1)</f>
        <v>#DIV/0!</v>
      </c>
    </row>
    <row r="68" s="72" customFormat="true" ht="20.7" hidden="false" customHeight="true" outlineLevel="0" collapsed="false">
      <c r="A68" s="169" t="s">
        <v>165</v>
      </c>
      <c r="B68" s="170" t="s">
        <v>165</v>
      </c>
      <c r="C68" s="171" t="n">
        <v>9225</v>
      </c>
      <c r="D68" s="172" t="n">
        <v>0</v>
      </c>
      <c r="E68" s="172" t="n">
        <f aca="false">D68+C68</f>
        <v>9225</v>
      </c>
      <c r="F68" s="173" t="n">
        <f aca="false">E68/$E$7</f>
        <v>0.00171104978329485</v>
      </c>
      <c r="G68" s="171" t="n">
        <v>7464</v>
      </c>
      <c r="H68" s="172" t="n">
        <v>5</v>
      </c>
      <c r="I68" s="172" t="n">
        <f aca="false">H68+G68</f>
        <v>7469</v>
      </c>
      <c r="J68" s="173" t="n">
        <f aca="false">(E68/I68-1)</f>
        <v>0.235105101084482</v>
      </c>
      <c r="K68" s="171" t="n">
        <v>40219</v>
      </c>
      <c r="L68" s="172" t="n">
        <v>8</v>
      </c>
      <c r="M68" s="172" t="n">
        <f aca="false">L68+K68</f>
        <v>40227</v>
      </c>
      <c r="N68" s="173" t="n">
        <f aca="false">M68/$M$7</f>
        <v>0.00184737292979377</v>
      </c>
      <c r="O68" s="172" t="n">
        <v>33042</v>
      </c>
      <c r="P68" s="172" t="n">
        <v>12</v>
      </c>
      <c r="Q68" s="172" t="n">
        <f aca="false">P68+O68</f>
        <v>33054</v>
      </c>
      <c r="R68" s="174" t="n">
        <f aca="false">(M68/Q68-1)</f>
        <v>0.217008531493919</v>
      </c>
    </row>
    <row r="69" customFormat="false" ht="15.5" hidden="false" customHeight="false" outlineLevel="0" collapsed="false">
      <c r="A69" s="157"/>
      <c r="B69" s="79"/>
    </row>
    <row r="70" customFormat="false" ht="14.8" hidden="false" customHeight="false" outlineLevel="0" collapsed="false">
      <c r="A70" s="129"/>
      <c r="B7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18">
      <formula>0</formula>
    </cfRule>
  </conditionalFormatting>
  <conditionalFormatting sqref="J7:J68 R7:R6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4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1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1" t="s">
        <v>27</v>
      </c>
      <c r="B1" s="81"/>
    </row>
    <row r="2" customFormat="false" ht="15.5" hidden="false" customHeight="false" outlineLevel="0" collapsed="false"/>
    <row r="3" customFormat="false" ht="24.05" hidden="false" customHeight="true" outlineLevel="0" collapsed="false">
      <c r="A3" s="105" t="s">
        <v>19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75" t="s">
        <v>44</v>
      </c>
      <c r="B4" s="176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08" t="s">
        <v>47</v>
      </c>
      <c r="L4" s="108"/>
      <c r="M4" s="108"/>
      <c r="N4" s="108"/>
      <c r="O4" s="108"/>
      <c r="P4" s="108"/>
      <c r="Q4" s="108"/>
      <c r="R4" s="108"/>
    </row>
    <row r="5" s="56" customFormat="true" ht="26.25" hidden="false" customHeight="true" outlineLevel="0" collapsed="false">
      <c r="A5" s="175"/>
      <c r="B5" s="176"/>
      <c r="C5" s="52" t="s">
        <v>48</v>
      </c>
      <c r="D5" s="52"/>
      <c r="E5" s="52"/>
      <c r="F5" s="84" t="s">
        <v>49</v>
      </c>
      <c r="G5" s="52" t="s">
        <v>50</v>
      </c>
      <c r="H5" s="52"/>
      <c r="I5" s="52"/>
      <c r="J5" s="176" t="s">
        <v>51</v>
      </c>
      <c r="K5" s="177" t="s">
        <v>52</v>
      </c>
      <c r="L5" s="177"/>
      <c r="M5" s="177"/>
      <c r="N5" s="84" t="s">
        <v>49</v>
      </c>
      <c r="O5" s="177" t="s">
        <v>53</v>
      </c>
      <c r="P5" s="177"/>
      <c r="Q5" s="177"/>
      <c r="R5" s="178" t="s">
        <v>51</v>
      </c>
    </row>
    <row r="6" s="88" customFormat="true" ht="32.8" hidden="false" customHeight="true" outlineLevel="0" collapsed="false">
      <c r="A6" s="175"/>
      <c r="B6" s="176"/>
      <c r="C6" s="86" t="s">
        <v>191</v>
      </c>
      <c r="D6" s="87" t="s">
        <v>192</v>
      </c>
      <c r="E6" s="87" t="s">
        <v>56</v>
      </c>
      <c r="F6" s="84"/>
      <c r="G6" s="86" t="s">
        <v>191</v>
      </c>
      <c r="H6" s="87" t="s">
        <v>192</v>
      </c>
      <c r="I6" s="87" t="s">
        <v>56</v>
      </c>
      <c r="J6" s="176"/>
      <c r="K6" s="179" t="s">
        <v>191</v>
      </c>
      <c r="L6" s="87" t="s">
        <v>192</v>
      </c>
      <c r="M6" s="87" t="s">
        <v>56</v>
      </c>
      <c r="N6" s="84"/>
      <c r="O6" s="86" t="s">
        <v>191</v>
      </c>
      <c r="P6" s="87" t="s">
        <v>192</v>
      </c>
      <c r="Q6" s="87" t="s">
        <v>56</v>
      </c>
      <c r="R6" s="178"/>
    </row>
    <row r="7" s="188" customFormat="true" ht="18" hidden="false" customHeight="true" outlineLevel="0" collapsed="false">
      <c r="A7" s="180" t="s">
        <v>57</v>
      </c>
      <c r="B7" s="180"/>
      <c r="C7" s="181" t="n">
        <f aca="false">SUM(C8:C49)</f>
        <v>28109.832</v>
      </c>
      <c r="D7" s="182" t="n">
        <f aca="false">SUM(D8:D49)</f>
        <v>64742.229</v>
      </c>
      <c r="E7" s="183" t="n">
        <f aca="false">D7+C7</f>
        <v>92852.061</v>
      </c>
      <c r="F7" s="184" t="n">
        <f aca="false">E7/$E$7</f>
        <v>1</v>
      </c>
      <c r="G7" s="181" t="n">
        <f aca="false">SUM(G8:G49)</f>
        <v>26846.54826</v>
      </c>
      <c r="H7" s="182" t="n">
        <f aca="false">SUM(H8:H49)</f>
        <v>61657.60012</v>
      </c>
      <c r="I7" s="185" t="n">
        <f aca="false">H7+G7</f>
        <v>88504.14838</v>
      </c>
      <c r="J7" s="186" t="n">
        <f aca="false">(E7/I7-1)</f>
        <v>0.0491266533782329</v>
      </c>
      <c r="K7" s="181" t="n">
        <f aca="false">SUM(K8:K49)</f>
        <v>111862.344</v>
      </c>
      <c r="L7" s="182" t="n">
        <f aca="false">SUM(L8:L49)</f>
        <v>230674.39484</v>
      </c>
      <c r="M7" s="183" t="n">
        <f aca="false">L7+K7</f>
        <v>342536.73884</v>
      </c>
      <c r="N7" s="184" t="n">
        <f aca="false">M7/$M$7</f>
        <v>1</v>
      </c>
      <c r="O7" s="181" t="n">
        <f aca="false">SUM(O8:O49)</f>
        <v>112526.51026</v>
      </c>
      <c r="P7" s="182" t="n">
        <f aca="false">SUM(P8:P49)</f>
        <v>219259.72325</v>
      </c>
      <c r="Q7" s="185" t="n">
        <f aca="false">P7+O7</f>
        <v>331786.23351</v>
      </c>
      <c r="R7" s="187" t="n">
        <f aca="false">(M7/Q7-1)</f>
        <v>0.0324019029248723</v>
      </c>
    </row>
    <row r="8" s="72" customFormat="true" ht="20.7" hidden="false" customHeight="true" outlineLevel="0" collapsed="false">
      <c r="A8" s="163" t="s">
        <v>58</v>
      </c>
      <c r="B8" s="164" t="s">
        <v>59</v>
      </c>
      <c r="C8" s="165" t="n">
        <v>11845.843</v>
      </c>
      <c r="D8" s="166" t="n">
        <v>54020.336</v>
      </c>
      <c r="E8" s="166" t="n">
        <f aca="false">D8+C8</f>
        <v>65866.179</v>
      </c>
      <c r="F8" s="167" t="n">
        <f aca="false">E8/$E$7</f>
        <v>0.709366903552092</v>
      </c>
      <c r="G8" s="165" t="n">
        <v>11054.25713</v>
      </c>
      <c r="H8" s="166" t="n">
        <v>50834.64612</v>
      </c>
      <c r="I8" s="189" t="n">
        <f aca="false">H8+G8</f>
        <v>61888.90325</v>
      </c>
      <c r="J8" s="190" t="n">
        <f aca="false">(E8/I8-1)</f>
        <v>0.0642647638128886</v>
      </c>
      <c r="K8" s="165" t="n">
        <v>47404.038</v>
      </c>
      <c r="L8" s="166" t="n">
        <v>195733.74384</v>
      </c>
      <c r="M8" s="166" t="n">
        <f aca="false">L8+K8</f>
        <v>243137.78184</v>
      </c>
      <c r="N8" s="167" t="n">
        <f aca="false">M8/$M$7</f>
        <v>0.709815194315756</v>
      </c>
      <c r="O8" s="166" t="n">
        <v>46221.28913</v>
      </c>
      <c r="P8" s="166" t="n">
        <v>182644.43025</v>
      </c>
      <c r="Q8" s="189" t="n">
        <f aca="false">P8+O8</f>
        <v>228865.71938</v>
      </c>
      <c r="R8" s="191" t="n">
        <f aca="false">(M8/Q8-1)</f>
        <v>0.0623599833940325</v>
      </c>
    </row>
    <row r="9" s="72" customFormat="true" ht="20.7" hidden="false" customHeight="true" outlineLevel="0" collapsed="false">
      <c r="A9" s="169" t="s">
        <v>60</v>
      </c>
      <c r="B9" s="170" t="s">
        <v>61</v>
      </c>
      <c r="C9" s="171" t="n">
        <v>2765.212</v>
      </c>
      <c r="D9" s="172" t="n">
        <v>9302.882</v>
      </c>
      <c r="E9" s="172" t="n">
        <f aca="false">D9+C9</f>
        <v>12068.094</v>
      </c>
      <c r="F9" s="173" t="n">
        <f aca="false">E9/$E$7</f>
        <v>0.129971202254735</v>
      </c>
      <c r="G9" s="171" t="n">
        <v>2757.93806</v>
      </c>
      <c r="H9" s="172" t="n">
        <v>9346.992</v>
      </c>
      <c r="I9" s="192" t="n">
        <f aca="false">H9+G9</f>
        <v>12104.93006</v>
      </c>
      <c r="J9" s="193" t="n">
        <f aca="false">(E9/I9-1)</f>
        <v>-0.00304306260485776</v>
      </c>
      <c r="K9" s="171" t="n">
        <v>10758.835</v>
      </c>
      <c r="L9" s="172" t="n">
        <v>29967.75</v>
      </c>
      <c r="M9" s="172" t="n">
        <f aca="false">L9+K9</f>
        <v>40726.585</v>
      </c>
      <c r="N9" s="173" t="n">
        <f aca="false">M9/$M$7</f>
        <v>0.118896983540862</v>
      </c>
      <c r="O9" s="172" t="n">
        <v>11836.38706</v>
      </c>
      <c r="P9" s="172" t="n">
        <v>31335.718</v>
      </c>
      <c r="Q9" s="192" t="n">
        <f aca="false">P9+O9</f>
        <v>43172.10506</v>
      </c>
      <c r="R9" s="194" t="n">
        <f aca="false">(M9/Q9-1)</f>
        <v>-0.0566458377834775</v>
      </c>
    </row>
    <row r="10" s="72" customFormat="true" ht="20.7" hidden="false" customHeight="true" outlineLevel="0" collapsed="false">
      <c r="A10" s="169" t="s">
        <v>64</v>
      </c>
      <c r="B10" s="170" t="s">
        <v>65</v>
      </c>
      <c r="C10" s="171" t="n">
        <v>2539.805</v>
      </c>
      <c r="D10" s="172" t="n">
        <v>790.59</v>
      </c>
      <c r="E10" s="172" t="n">
        <f aca="false">D10+C10</f>
        <v>3330.395</v>
      </c>
      <c r="F10" s="173" t="n">
        <f aca="false">E10/$E$7</f>
        <v>0.0358677552671664</v>
      </c>
      <c r="G10" s="171" t="n">
        <v>2147.59215</v>
      </c>
      <c r="H10" s="172" t="n">
        <v>770.571</v>
      </c>
      <c r="I10" s="192" t="n">
        <f aca="false">H10+G10</f>
        <v>2918.16315</v>
      </c>
      <c r="J10" s="193" t="n">
        <f aca="false">(E10/I10-1)</f>
        <v>0.141264154473337</v>
      </c>
      <c r="K10" s="171" t="n">
        <v>9723.5</v>
      </c>
      <c r="L10" s="172" t="n">
        <v>2857.582</v>
      </c>
      <c r="M10" s="172" t="n">
        <f aca="false">L10+K10</f>
        <v>12581.082</v>
      </c>
      <c r="N10" s="173" t="n">
        <f aca="false">M10/$M$7</f>
        <v>0.0367291463175769</v>
      </c>
      <c r="O10" s="172" t="n">
        <v>9562.78915</v>
      </c>
      <c r="P10" s="172" t="n">
        <v>2803.929</v>
      </c>
      <c r="Q10" s="192" t="n">
        <f aca="false">P10+O10</f>
        <v>12366.71815</v>
      </c>
      <c r="R10" s="194" t="n">
        <f aca="false">(M10/Q10-1)</f>
        <v>0.0173339318807066</v>
      </c>
    </row>
    <row r="11" s="72" customFormat="true" ht="20.7" hidden="false" customHeight="true" outlineLevel="0" collapsed="false">
      <c r="A11" s="169" t="s">
        <v>66</v>
      </c>
      <c r="B11" s="170" t="s">
        <v>67</v>
      </c>
      <c r="C11" s="171" t="n">
        <v>2116.871</v>
      </c>
      <c r="D11" s="172" t="n">
        <v>418.144</v>
      </c>
      <c r="E11" s="172" t="n">
        <f aca="false">D11+C11</f>
        <v>2535.015</v>
      </c>
      <c r="F11" s="173" t="n">
        <f aca="false">E11/$E$7</f>
        <v>0.0273016556950739</v>
      </c>
      <c r="G11" s="171" t="n">
        <v>1951.372</v>
      </c>
      <c r="H11" s="172" t="n">
        <v>522.255</v>
      </c>
      <c r="I11" s="192" t="n">
        <f aca="false">H11+G11</f>
        <v>2473.627</v>
      </c>
      <c r="J11" s="193" t="n">
        <f aca="false">(E11/I11-1)</f>
        <v>0.0248169994910308</v>
      </c>
      <c r="K11" s="171" t="n">
        <v>7920.61</v>
      </c>
      <c r="L11" s="172" t="n">
        <v>1401.31</v>
      </c>
      <c r="M11" s="172" t="n">
        <f aca="false">L11+K11</f>
        <v>9321.92</v>
      </c>
      <c r="N11" s="173" t="n">
        <f aca="false">M11/$M$7</f>
        <v>0.027214365476733</v>
      </c>
      <c r="O11" s="172" t="n">
        <v>8107.701</v>
      </c>
      <c r="P11" s="172" t="n">
        <v>2055.961</v>
      </c>
      <c r="Q11" s="192" t="n">
        <f aca="false">P11+O11</f>
        <v>10163.662</v>
      </c>
      <c r="R11" s="194" t="n">
        <f aca="false">(M11/Q11-1)</f>
        <v>-0.0828187714231345</v>
      </c>
    </row>
    <row r="12" s="72" customFormat="true" ht="20.7" hidden="false" customHeight="true" outlineLevel="0" collapsed="false">
      <c r="A12" s="169" t="s">
        <v>68</v>
      </c>
      <c r="B12" s="170" t="s">
        <v>69</v>
      </c>
      <c r="C12" s="171" t="n">
        <v>1469.598</v>
      </c>
      <c r="D12" s="172" t="n">
        <v>9.097</v>
      </c>
      <c r="E12" s="172" t="n">
        <f aca="false">D12+C12</f>
        <v>1478.695</v>
      </c>
      <c r="F12" s="173" t="n">
        <f aca="false">E12/$E$7</f>
        <v>0.0159252792460902</v>
      </c>
      <c r="G12" s="171" t="n">
        <v>1555.83062</v>
      </c>
      <c r="H12" s="172" t="n">
        <v>3.603</v>
      </c>
      <c r="I12" s="192" t="n">
        <f aca="false">H12+G12</f>
        <v>1559.43362</v>
      </c>
      <c r="J12" s="193" t="n">
        <f aca="false">(E12/I12-1)</f>
        <v>-0.0517743230391559</v>
      </c>
      <c r="K12" s="171" t="n">
        <v>5909.281</v>
      </c>
      <c r="L12" s="172" t="n">
        <v>46.291</v>
      </c>
      <c r="M12" s="172" t="n">
        <f aca="false">L12+K12</f>
        <v>5955.572</v>
      </c>
      <c r="N12" s="173" t="n">
        <f aca="false">M12/$M$7</f>
        <v>0.0173866663767762</v>
      </c>
      <c r="O12" s="172" t="n">
        <v>6224.70062</v>
      </c>
      <c r="P12" s="172" t="n">
        <v>77.709</v>
      </c>
      <c r="Q12" s="192" t="n">
        <f aca="false">P12+O12</f>
        <v>6302.40962</v>
      </c>
      <c r="R12" s="194" t="n">
        <f aca="false">(M12/Q12-1)</f>
        <v>-0.0550325416645958</v>
      </c>
    </row>
    <row r="13" s="72" customFormat="true" ht="20.7" hidden="false" customHeight="true" outlineLevel="0" collapsed="false">
      <c r="A13" s="169" t="s">
        <v>93</v>
      </c>
      <c r="B13" s="170" t="s">
        <v>94</v>
      </c>
      <c r="C13" s="171" t="n">
        <v>1103.373</v>
      </c>
      <c r="D13" s="172" t="n">
        <v>0.08</v>
      </c>
      <c r="E13" s="172" t="n">
        <f aca="false">D13+C13</f>
        <v>1103.453</v>
      </c>
      <c r="F13" s="173" t="n">
        <f aca="false">E13/$E$7</f>
        <v>0.0118839903833691</v>
      </c>
      <c r="G13" s="171" t="n">
        <v>1338.578</v>
      </c>
      <c r="H13" s="172" t="n">
        <v>18.873</v>
      </c>
      <c r="I13" s="192" t="n">
        <f aca="false">H13+G13</f>
        <v>1357.451</v>
      </c>
      <c r="J13" s="193" t="n">
        <f aca="false">(E13/I13-1)</f>
        <v>-0.18711393634098</v>
      </c>
      <c r="K13" s="171" t="n">
        <v>5286.435</v>
      </c>
      <c r="L13" s="172" t="n">
        <v>0.08</v>
      </c>
      <c r="M13" s="172" t="n">
        <f aca="false">L13+K13</f>
        <v>5286.515</v>
      </c>
      <c r="N13" s="173" t="n">
        <f aca="false">M13/$M$7</f>
        <v>0.0154334247996369</v>
      </c>
      <c r="O13" s="172" t="n">
        <v>6095.896</v>
      </c>
      <c r="P13" s="172" t="n">
        <v>55.904</v>
      </c>
      <c r="Q13" s="192" t="n">
        <f aca="false">P13+O13</f>
        <v>6151.8</v>
      </c>
      <c r="R13" s="194" t="n">
        <f aca="false">(M13/Q13-1)</f>
        <v>-0.14065558048051</v>
      </c>
    </row>
    <row r="14" s="72" customFormat="true" ht="20.7" hidden="false" customHeight="true" outlineLevel="0" collapsed="false">
      <c r="A14" s="169" t="s">
        <v>62</v>
      </c>
      <c r="B14" s="170" t="s">
        <v>63</v>
      </c>
      <c r="C14" s="171" t="n">
        <v>864.88</v>
      </c>
      <c r="D14" s="172" t="n">
        <v>175.564</v>
      </c>
      <c r="E14" s="172" t="n">
        <f aca="false">D14+C14</f>
        <v>1040.444</v>
      </c>
      <c r="F14" s="173" t="n">
        <f aca="false">E14/$E$7</f>
        <v>0.0112053947838595</v>
      </c>
      <c r="G14" s="171" t="n">
        <v>851.6453</v>
      </c>
      <c r="H14" s="172" t="n">
        <v>141.805</v>
      </c>
      <c r="I14" s="192" t="n">
        <f aca="false">H14+G14</f>
        <v>993.4503</v>
      </c>
      <c r="J14" s="193" t="n">
        <f aca="false">(E14/I14-1)</f>
        <v>0.0473035238904254</v>
      </c>
      <c r="K14" s="171" t="n">
        <v>3563.138</v>
      </c>
      <c r="L14" s="172" t="n">
        <v>595.883</v>
      </c>
      <c r="M14" s="172" t="n">
        <f aca="false">L14+K14</f>
        <v>4159.021</v>
      </c>
      <c r="N14" s="173" t="n">
        <f aca="false">M14/$M$7</f>
        <v>0.0121418245940115</v>
      </c>
      <c r="O14" s="172" t="n">
        <v>3218.2213</v>
      </c>
      <c r="P14" s="172" t="n">
        <v>195.7</v>
      </c>
      <c r="Q14" s="192" t="n">
        <f aca="false">P14+O14</f>
        <v>3413.9213</v>
      </c>
      <c r="R14" s="194" t="n">
        <f aca="false">(M14/Q14-1)</f>
        <v>0.218253332319055</v>
      </c>
    </row>
    <row r="15" s="72" customFormat="true" ht="20.7" hidden="false" customHeight="true" outlineLevel="0" collapsed="false">
      <c r="A15" s="169" t="s">
        <v>80</v>
      </c>
      <c r="B15" s="170" t="s">
        <v>81</v>
      </c>
      <c r="C15" s="171" t="n">
        <v>606.221</v>
      </c>
      <c r="D15" s="172" t="n">
        <v>0</v>
      </c>
      <c r="E15" s="172" t="n">
        <f aca="false">D15+C15</f>
        <v>606.221</v>
      </c>
      <c r="F15" s="173" t="n">
        <f aca="false">E15/$E$7</f>
        <v>0.00652889115730022</v>
      </c>
      <c r="G15" s="171" t="n">
        <v>469.519</v>
      </c>
      <c r="H15" s="172"/>
      <c r="I15" s="192" t="n">
        <f aca="false">H15+G15</f>
        <v>469.519</v>
      </c>
      <c r="J15" s="193" t="n">
        <f aca="false">(E15/I15-1)</f>
        <v>0.291153286661456</v>
      </c>
      <c r="K15" s="171" t="n">
        <v>2104.426</v>
      </c>
      <c r="L15" s="172" t="n">
        <v>0</v>
      </c>
      <c r="M15" s="172" t="n">
        <f aca="false">L15+K15</f>
        <v>2104.426</v>
      </c>
      <c r="N15" s="173" t="n">
        <f aca="false">M15/$M$7</f>
        <v>0.00614365048002335</v>
      </c>
      <c r="O15" s="172" t="n">
        <v>1619.333</v>
      </c>
      <c r="P15" s="172"/>
      <c r="Q15" s="192" t="n">
        <f aca="false">P15+O15</f>
        <v>1619.333</v>
      </c>
      <c r="R15" s="194" t="n">
        <f aca="false">(M15/Q15-1)</f>
        <v>0.299563462240318</v>
      </c>
    </row>
    <row r="16" s="72" customFormat="true" ht="20.7" hidden="false" customHeight="true" outlineLevel="0" collapsed="false">
      <c r="A16" s="169" t="s">
        <v>74</v>
      </c>
      <c r="B16" s="170" t="s">
        <v>75</v>
      </c>
      <c r="C16" s="171" t="n">
        <v>438.692</v>
      </c>
      <c r="D16" s="172" t="n">
        <v>12.635</v>
      </c>
      <c r="E16" s="172" t="n">
        <f aca="false">D16+C16</f>
        <v>451.327</v>
      </c>
      <c r="F16" s="173" t="n">
        <f aca="false">E16/$E$7</f>
        <v>0.00486071063086042</v>
      </c>
      <c r="G16" s="171" t="n">
        <v>430.393</v>
      </c>
      <c r="H16" s="172" t="n">
        <v>7.958</v>
      </c>
      <c r="I16" s="192" t="n">
        <f aca="false">H16+G16</f>
        <v>438.351</v>
      </c>
      <c r="J16" s="193" t="n">
        <f aca="false">(E16/I16-1)</f>
        <v>0.0296018487467804</v>
      </c>
      <c r="K16" s="171" t="n">
        <v>1661.015</v>
      </c>
      <c r="L16" s="172" t="n">
        <v>30.031</v>
      </c>
      <c r="M16" s="172" t="n">
        <f aca="false">L16+K16</f>
        <v>1691.046</v>
      </c>
      <c r="N16" s="173" t="n">
        <f aca="false">M16/$M$7</f>
        <v>0.00493683102643741</v>
      </c>
      <c r="O16" s="172" t="n">
        <v>1681.199</v>
      </c>
      <c r="P16" s="172" t="n">
        <v>30.314</v>
      </c>
      <c r="Q16" s="192" t="n">
        <f aca="false">P16+O16</f>
        <v>1711.513</v>
      </c>
      <c r="R16" s="194" t="n">
        <f aca="false">(M16/Q16-1)</f>
        <v>-0.0119584250893801</v>
      </c>
    </row>
    <row r="17" s="72" customFormat="true" ht="20.7" hidden="false" customHeight="true" outlineLevel="0" collapsed="false">
      <c r="A17" s="169" t="s">
        <v>125</v>
      </c>
      <c r="B17" s="170" t="s">
        <v>125</v>
      </c>
      <c r="C17" s="171" t="n">
        <v>437.205</v>
      </c>
      <c r="D17" s="172" t="n">
        <v>0</v>
      </c>
      <c r="E17" s="172" t="n">
        <f aca="false">D17+C17</f>
        <v>437.205</v>
      </c>
      <c r="F17" s="173" t="n">
        <f aca="false">E17/$E$7</f>
        <v>0.00470861923032597</v>
      </c>
      <c r="G17" s="171" t="n">
        <v>350.235</v>
      </c>
      <c r="H17" s="172"/>
      <c r="I17" s="192" t="n">
        <f aca="false">H17+G17</f>
        <v>350.235</v>
      </c>
      <c r="J17" s="193" t="n">
        <f aca="false">(E17/I17-1)</f>
        <v>0.248318985823804</v>
      </c>
      <c r="K17" s="171" t="n">
        <v>1742.371</v>
      </c>
      <c r="L17" s="172"/>
      <c r="M17" s="172" t="n">
        <f aca="false">L17+K17</f>
        <v>1742.371</v>
      </c>
      <c r="N17" s="173" t="n">
        <f aca="false">M17/$M$7</f>
        <v>0.00508666896841646</v>
      </c>
      <c r="O17" s="172" t="n">
        <v>1477.176</v>
      </c>
      <c r="P17" s="172"/>
      <c r="Q17" s="192" t="n">
        <f aca="false">P17+O17</f>
        <v>1477.176</v>
      </c>
      <c r="R17" s="194" t="n">
        <f aca="false">(M17/Q17-1)</f>
        <v>0.179528370349911</v>
      </c>
    </row>
    <row r="18" s="72" customFormat="true" ht="20.7" hidden="false" customHeight="true" outlineLevel="0" collapsed="false">
      <c r="A18" s="169" t="s">
        <v>137</v>
      </c>
      <c r="B18" s="170" t="s">
        <v>137</v>
      </c>
      <c r="C18" s="171" t="n">
        <v>348.417</v>
      </c>
      <c r="D18" s="172" t="n">
        <v>0</v>
      </c>
      <c r="E18" s="172" t="n">
        <f aca="false">D18+C18</f>
        <v>348.417</v>
      </c>
      <c r="F18" s="173" t="n">
        <f aca="false">E18/$E$7</f>
        <v>0.00375238843648285</v>
      </c>
      <c r="G18" s="171" t="n">
        <v>275.511</v>
      </c>
      <c r="H18" s="172"/>
      <c r="I18" s="192" t="n">
        <f aca="false">H18+G18</f>
        <v>275.511</v>
      </c>
      <c r="J18" s="193" t="n">
        <f aca="false">(E18/I18-1)</f>
        <v>0.264621013317073</v>
      </c>
      <c r="K18" s="171" t="n">
        <v>1392.638</v>
      </c>
      <c r="L18" s="172"/>
      <c r="M18" s="172" t="n">
        <f aca="false">L18+K18</f>
        <v>1392.638</v>
      </c>
      <c r="N18" s="173" t="n">
        <f aca="false">M18/$M$7</f>
        <v>0.00406566024046403</v>
      </c>
      <c r="O18" s="172" t="n">
        <v>1292.31</v>
      </c>
      <c r="P18" s="172"/>
      <c r="Q18" s="192" t="n">
        <f aca="false">P18+O18</f>
        <v>1292.31</v>
      </c>
      <c r="R18" s="194" t="n">
        <f aca="false">(M18/Q18-1)</f>
        <v>0.0776346232715062</v>
      </c>
    </row>
    <row r="19" s="72" customFormat="true" ht="20.7" hidden="false" customHeight="true" outlineLevel="0" collapsed="false">
      <c r="A19" s="169" t="s">
        <v>130</v>
      </c>
      <c r="B19" s="170" t="s">
        <v>131</v>
      </c>
      <c r="C19" s="171" t="n">
        <v>328.577</v>
      </c>
      <c r="D19" s="172" t="n">
        <v>0</v>
      </c>
      <c r="E19" s="172" t="n">
        <f aca="false">D19+C19</f>
        <v>328.577</v>
      </c>
      <c r="F19" s="173" t="n">
        <f aca="false">E19/$E$7</f>
        <v>0.0035387152041784</v>
      </c>
      <c r="G19" s="171" t="n">
        <v>203.653</v>
      </c>
      <c r="H19" s="172"/>
      <c r="I19" s="192" t="n">
        <f aca="false">H19+G19</f>
        <v>203.653</v>
      </c>
      <c r="J19" s="193" t="n">
        <f aca="false">(E19/I19-1)</f>
        <v>0.613415957535612</v>
      </c>
      <c r="K19" s="171" t="n">
        <v>1392.647</v>
      </c>
      <c r="L19" s="172"/>
      <c r="M19" s="172" t="n">
        <f aca="false">L19+K19</f>
        <v>1392.647</v>
      </c>
      <c r="N19" s="173" t="n">
        <f aca="false">M19/$M$7</f>
        <v>0.00406568651501791</v>
      </c>
      <c r="O19" s="172" t="n">
        <v>1017.273</v>
      </c>
      <c r="P19" s="172"/>
      <c r="Q19" s="192" t="n">
        <f aca="false">P19+O19</f>
        <v>1017.273</v>
      </c>
      <c r="R19" s="194" t="n">
        <f aca="false">(M19/Q19-1)</f>
        <v>0.369000258534336</v>
      </c>
    </row>
    <row r="20" s="72" customFormat="true" ht="20.7" hidden="false" customHeight="true" outlineLevel="0" collapsed="false">
      <c r="A20" s="169" t="s">
        <v>70</v>
      </c>
      <c r="B20" s="170" t="s">
        <v>71</v>
      </c>
      <c r="C20" s="171" t="n">
        <v>298.672</v>
      </c>
      <c r="D20" s="172" t="n">
        <v>12.861</v>
      </c>
      <c r="E20" s="172" t="n">
        <f aca="false">D20+C20</f>
        <v>311.533</v>
      </c>
      <c r="F20" s="173" t="n">
        <f aca="false">E20/$E$7</f>
        <v>0.00335515438908782</v>
      </c>
      <c r="G20" s="171" t="n">
        <v>401.261</v>
      </c>
      <c r="H20" s="172" t="n">
        <v>10.797</v>
      </c>
      <c r="I20" s="192" t="n">
        <f aca="false">H20+G20</f>
        <v>412.058</v>
      </c>
      <c r="J20" s="193" t="n">
        <f aca="false">(E20/I20-1)</f>
        <v>-0.243958374791898</v>
      </c>
      <c r="K20" s="171" t="n">
        <v>1201.132</v>
      </c>
      <c r="L20" s="172" t="n">
        <v>41.124</v>
      </c>
      <c r="M20" s="172" t="n">
        <f aca="false">L20+K20</f>
        <v>1242.256</v>
      </c>
      <c r="N20" s="173" t="n">
        <f aca="false">M20/$M$7</f>
        <v>0.00362663580031414</v>
      </c>
      <c r="O20" s="172" t="n">
        <v>1460.007</v>
      </c>
      <c r="P20" s="172" t="n">
        <v>59.735</v>
      </c>
      <c r="Q20" s="192" t="n">
        <f aca="false">P20+O20</f>
        <v>1519.742</v>
      </c>
      <c r="R20" s="194" t="n">
        <f aca="false">(M20/Q20-1)</f>
        <v>-0.182587570785041</v>
      </c>
    </row>
    <row r="21" s="72" customFormat="true" ht="20.7" hidden="false" customHeight="true" outlineLevel="0" collapsed="false">
      <c r="A21" s="169" t="s">
        <v>123</v>
      </c>
      <c r="B21" s="170" t="s">
        <v>124</v>
      </c>
      <c r="C21" s="171" t="n">
        <v>264.353</v>
      </c>
      <c r="D21" s="172" t="n">
        <v>0</v>
      </c>
      <c r="E21" s="172" t="n">
        <f aca="false">D21+C21</f>
        <v>264.353</v>
      </c>
      <c r="F21" s="173" t="n">
        <f aca="false">E21/$E$7</f>
        <v>0.00284703427315415</v>
      </c>
      <c r="G21" s="171" t="n">
        <v>231.443</v>
      </c>
      <c r="H21" s="172"/>
      <c r="I21" s="192" t="n">
        <f aca="false">H21+G21</f>
        <v>231.443</v>
      </c>
      <c r="J21" s="193" t="n">
        <f aca="false">(E21/I21-1)</f>
        <v>0.142194838469947</v>
      </c>
      <c r="K21" s="171" t="n">
        <v>1081.276</v>
      </c>
      <c r="L21" s="172"/>
      <c r="M21" s="172" t="n">
        <f aca="false">L21+K21</f>
        <v>1081.276</v>
      </c>
      <c r="N21" s="173" t="n">
        <f aca="false">M21/$M$7</f>
        <v>0.00315667161327494</v>
      </c>
      <c r="O21" s="172" t="n">
        <v>1101.252</v>
      </c>
      <c r="P21" s="172"/>
      <c r="Q21" s="192" t="n">
        <f aca="false">P21+O21</f>
        <v>1101.252</v>
      </c>
      <c r="R21" s="194" t="n">
        <f aca="false">(M21/Q21-1)</f>
        <v>-0.0181393541169504</v>
      </c>
    </row>
    <row r="22" s="72" customFormat="true" ht="20.7" hidden="false" customHeight="true" outlineLevel="0" collapsed="false">
      <c r="A22" s="169" t="s">
        <v>72</v>
      </c>
      <c r="B22" s="170" t="s">
        <v>73</v>
      </c>
      <c r="C22" s="171" t="n">
        <v>248.046</v>
      </c>
      <c r="D22" s="172" t="n">
        <v>0.04</v>
      </c>
      <c r="E22" s="172" t="n">
        <f aca="false">D22+C22</f>
        <v>248.086</v>
      </c>
      <c r="F22" s="173" t="n">
        <f aca="false">E22/$E$7</f>
        <v>0.00267184160834082</v>
      </c>
      <c r="G22" s="171" t="n">
        <v>252.035</v>
      </c>
      <c r="H22" s="172" t="n">
        <v>0.1</v>
      </c>
      <c r="I22" s="192" t="n">
        <f aca="false">H22+G22</f>
        <v>252.135</v>
      </c>
      <c r="J22" s="193" t="n">
        <f aca="false">(E22/I22-1)</f>
        <v>-0.0160588573581614</v>
      </c>
      <c r="K22" s="171" t="n">
        <v>893.004</v>
      </c>
      <c r="L22" s="172" t="n">
        <v>0.04</v>
      </c>
      <c r="M22" s="172" t="n">
        <f aca="false">L22+K22</f>
        <v>893.044</v>
      </c>
      <c r="N22" s="173" t="n">
        <f aca="false">M22/$M$7</f>
        <v>0.00260714807709179</v>
      </c>
      <c r="O22" s="172" t="n">
        <v>928.305</v>
      </c>
      <c r="P22" s="172" t="n">
        <v>0.1</v>
      </c>
      <c r="Q22" s="192" t="n">
        <f aca="false">P22+O22</f>
        <v>928.405</v>
      </c>
      <c r="R22" s="194" t="n">
        <f aca="false">(M22/Q22-1)</f>
        <v>-0.0380879034473101</v>
      </c>
    </row>
    <row r="23" s="72" customFormat="true" ht="20.7" hidden="false" customHeight="true" outlineLevel="0" collapsed="false">
      <c r="A23" s="169" t="s">
        <v>101</v>
      </c>
      <c r="B23" s="170" t="s">
        <v>102</v>
      </c>
      <c r="C23" s="171" t="n">
        <v>247.151</v>
      </c>
      <c r="D23" s="172" t="n">
        <v>0</v>
      </c>
      <c r="E23" s="172" t="n">
        <f aca="false">D23+C23</f>
        <v>247.151</v>
      </c>
      <c r="F23" s="173" t="n">
        <f aca="false">E23/$E$7</f>
        <v>0.00266177182647567</v>
      </c>
      <c r="G23" s="171" t="n">
        <v>286.267</v>
      </c>
      <c r="H23" s="172"/>
      <c r="I23" s="192" t="n">
        <f aca="false">H23+G23</f>
        <v>286.267</v>
      </c>
      <c r="J23" s="193" t="n">
        <f aca="false">(E23/I23-1)</f>
        <v>-0.136641666695777</v>
      </c>
      <c r="K23" s="171" t="n">
        <v>1047.845</v>
      </c>
      <c r="L23" s="172"/>
      <c r="M23" s="172" t="n">
        <f aca="false">L23+K23</f>
        <v>1047.845</v>
      </c>
      <c r="N23" s="173" t="n">
        <f aca="false">M23/$M$7</f>
        <v>0.003059073323196</v>
      </c>
      <c r="O23" s="172" t="n">
        <v>1221.124</v>
      </c>
      <c r="P23" s="172"/>
      <c r="Q23" s="192" t="n">
        <f aca="false">P23+O23</f>
        <v>1221.124</v>
      </c>
      <c r="R23" s="194" t="n">
        <f aca="false">(M23/Q23-1)</f>
        <v>-0.141901231979718</v>
      </c>
    </row>
    <row r="24" s="72" customFormat="true" ht="20.7" hidden="false" customHeight="true" outlineLevel="0" collapsed="false">
      <c r="A24" s="169" t="s">
        <v>88</v>
      </c>
      <c r="B24" s="170" t="s">
        <v>89</v>
      </c>
      <c r="C24" s="171" t="n">
        <v>188.764</v>
      </c>
      <c r="D24" s="172" t="n">
        <v>0</v>
      </c>
      <c r="E24" s="172" t="n">
        <f aca="false">D24+C24</f>
        <v>188.764</v>
      </c>
      <c r="F24" s="173" t="n">
        <f aca="false">E24/$E$7</f>
        <v>0.00203295433582244</v>
      </c>
      <c r="G24" s="171" t="n">
        <v>164.906</v>
      </c>
      <c r="H24" s="172"/>
      <c r="I24" s="192" t="n">
        <f aca="false">H24+G24</f>
        <v>164.906</v>
      </c>
      <c r="J24" s="193" t="n">
        <f aca="false">(E24/I24-1)</f>
        <v>0.144676361078433</v>
      </c>
      <c r="K24" s="171" t="n">
        <v>693.535</v>
      </c>
      <c r="L24" s="172"/>
      <c r="M24" s="172" t="n">
        <f aca="false">L24+K24</f>
        <v>693.535</v>
      </c>
      <c r="N24" s="173" t="n">
        <f aca="false">M24/$M$7</f>
        <v>0.00202470252489895</v>
      </c>
      <c r="O24" s="172" t="n">
        <v>635.655</v>
      </c>
      <c r="P24" s="172"/>
      <c r="Q24" s="192" t="n">
        <f aca="false">P24+O24</f>
        <v>635.655</v>
      </c>
      <c r="R24" s="194" t="n">
        <f aca="false">(M24/Q24-1)</f>
        <v>0.091055682720973</v>
      </c>
    </row>
    <row r="25" s="72" customFormat="true" ht="20.7" hidden="false" customHeight="true" outlineLevel="0" collapsed="false">
      <c r="A25" s="169" t="s">
        <v>78</v>
      </c>
      <c r="B25" s="170" t="s">
        <v>79</v>
      </c>
      <c r="C25" s="171" t="n">
        <v>176.608</v>
      </c>
      <c r="D25" s="172" t="n">
        <v>0</v>
      </c>
      <c r="E25" s="172" t="n">
        <f aca="false">D25+C25</f>
        <v>176.608</v>
      </c>
      <c r="F25" s="173" t="n">
        <f aca="false">E25/$E$7</f>
        <v>0.00190203640175526</v>
      </c>
      <c r="G25" s="171" t="n">
        <v>155.037</v>
      </c>
      <c r="H25" s="172"/>
      <c r="I25" s="192" t="n">
        <f aca="false">H25+G25</f>
        <v>155.037</v>
      </c>
      <c r="J25" s="193" t="n">
        <f aca="false">(E25/I25-1)</f>
        <v>0.139134529176906</v>
      </c>
      <c r="K25" s="171" t="n">
        <v>705.32</v>
      </c>
      <c r="L25" s="172"/>
      <c r="M25" s="172" t="n">
        <f aca="false">L25+K25</f>
        <v>705.32</v>
      </c>
      <c r="N25" s="173" t="n">
        <f aca="false">M25/$M$7</f>
        <v>0.00205910759350534</v>
      </c>
      <c r="O25" s="172" t="n">
        <v>672.694</v>
      </c>
      <c r="P25" s="172"/>
      <c r="Q25" s="192" t="n">
        <f aca="false">P25+O25</f>
        <v>672.694</v>
      </c>
      <c r="R25" s="194" t="n">
        <f aca="false">(M25/Q25-1)</f>
        <v>0.0485005069169637</v>
      </c>
    </row>
    <row r="26" s="72" customFormat="true" ht="20.7" hidden="false" customHeight="true" outlineLevel="0" collapsed="false">
      <c r="A26" s="169" t="s">
        <v>82</v>
      </c>
      <c r="B26" s="170" t="s">
        <v>83</v>
      </c>
      <c r="C26" s="171" t="n">
        <v>136.588</v>
      </c>
      <c r="D26" s="172" t="n">
        <v>0</v>
      </c>
      <c r="E26" s="172" t="n">
        <f aca="false">D26+C26</f>
        <v>136.588</v>
      </c>
      <c r="F26" s="173" t="n">
        <f aca="false">E26/$E$7</f>
        <v>0.0014710281982863</v>
      </c>
      <c r="G26" s="171" t="n">
        <v>136.481</v>
      </c>
      <c r="H26" s="172"/>
      <c r="I26" s="192" t="n">
        <f aca="false">H26+G26</f>
        <v>136.481</v>
      </c>
      <c r="J26" s="193" t="n">
        <f aca="false">(E26/I26-1)</f>
        <v>0.000783991910962234</v>
      </c>
      <c r="K26" s="171" t="n">
        <v>521.151</v>
      </c>
      <c r="L26" s="172"/>
      <c r="M26" s="172" t="n">
        <f aca="false">L26+K26</f>
        <v>521.151</v>
      </c>
      <c r="N26" s="173" t="n">
        <f aca="false">M26/$M$7</f>
        <v>0.00152144555870088</v>
      </c>
      <c r="O26" s="172" t="n">
        <v>507.196</v>
      </c>
      <c r="P26" s="172"/>
      <c r="Q26" s="192" t="n">
        <f aca="false">P26+O26</f>
        <v>507.196</v>
      </c>
      <c r="R26" s="194" t="n">
        <f aca="false">(M26/Q26-1)</f>
        <v>0.0275140182493554</v>
      </c>
    </row>
    <row r="27" s="72" customFormat="true" ht="20.7" hidden="false" customHeight="true" outlineLevel="0" collapsed="false">
      <c r="A27" s="169" t="s">
        <v>76</v>
      </c>
      <c r="B27" s="170" t="s">
        <v>77</v>
      </c>
      <c r="C27" s="171" t="n">
        <v>136.217</v>
      </c>
      <c r="D27" s="172" t="n">
        <v>0</v>
      </c>
      <c r="E27" s="172" t="n">
        <f aca="false">D27+C27</f>
        <v>136.217</v>
      </c>
      <c r="F27" s="173" t="n">
        <f aca="false">E27/$E$7</f>
        <v>0.00146703259500077</v>
      </c>
      <c r="G27" s="171" t="n">
        <v>120.324</v>
      </c>
      <c r="H27" s="172"/>
      <c r="I27" s="192" t="n">
        <f aca="false">H27+G27</f>
        <v>120.324</v>
      </c>
      <c r="J27" s="193" t="n">
        <f aca="false">(E27/I27-1)</f>
        <v>0.132085037066587</v>
      </c>
      <c r="K27" s="171" t="n">
        <v>524.217</v>
      </c>
      <c r="L27" s="172" t="n">
        <v>0.1</v>
      </c>
      <c r="M27" s="172" t="n">
        <f aca="false">L27+K27</f>
        <v>524.317</v>
      </c>
      <c r="N27" s="173" t="n">
        <f aca="false">M27/$M$7</f>
        <v>0.00153068836287634</v>
      </c>
      <c r="O27" s="172" t="n">
        <v>494.273</v>
      </c>
      <c r="P27" s="172"/>
      <c r="Q27" s="192" t="n">
        <f aca="false">P27+O27</f>
        <v>494.273</v>
      </c>
      <c r="R27" s="194" t="n">
        <f aca="false">(M27/Q27-1)</f>
        <v>0.0607842224843356</v>
      </c>
    </row>
    <row r="28" s="72" customFormat="true" ht="20.7" hidden="false" customHeight="true" outlineLevel="0" collapsed="false">
      <c r="A28" s="169" t="s">
        <v>90</v>
      </c>
      <c r="B28" s="170" t="s">
        <v>90</v>
      </c>
      <c r="C28" s="171" t="n">
        <v>114.542</v>
      </c>
      <c r="D28" s="172" t="n">
        <v>0</v>
      </c>
      <c r="E28" s="172" t="n">
        <f aca="false">D28+C28</f>
        <v>114.542</v>
      </c>
      <c r="F28" s="173" t="n">
        <f aca="false">E28/$E$7</f>
        <v>0.0012335967426722</v>
      </c>
      <c r="G28" s="171" t="n">
        <v>96.008</v>
      </c>
      <c r="H28" s="172"/>
      <c r="I28" s="192" t="n">
        <f aca="false">H28+G28</f>
        <v>96.008</v>
      </c>
      <c r="J28" s="193" t="n">
        <f aca="false">(E28/I28-1)</f>
        <v>0.193046412798933</v>
      </c>
      <c r="K28" s="171" t="n">
        <v>515.277</v>
      </c>
      <c r="L28" s="172"/>
      <c r="M28" s="172" t="n">
        <f aca="false">L28+K28</f>
        <v>515.277</v>
      </c>
      <c r="N28" s="173" t="n">
        <f aca="false">M28/$M$7</f>
        <v>0.00150429703320287</v>
      </c>
      <c r="O28" s="172" t="n">
        <v>407.201</v>
      </c>
      <c r="P28" s="172"/>
      <c r="Q28" s="192" t="n">
        <f aca="false">P28+O28</f>
        <v>407.201</v>
      </c>
      <c r="R28" s="194" t="n">
        <f aca="false">(M28/Q28-1)</f>
        <v>0.26541192187642</v>
      </c>
    </row>
    <row r="29" s="72" customFormat="true" ht="20.7" hidden="false" customHeight="true" outlineLevel="0" collapsed="false">
      <c r="A29" s="169" t="s">
        <v>109</v>
      </c>
      <c r="B29" s="170" t="s">
        <v>110</v>
      </c>
      <c r="C29" s="171" t="n">
        <v>100.128</v>
      </c>
      <c r="D29" s="172" t="n">
        <v>0</v>
      </c>
      <c r="E29" s="172" t="n">
        <f aca="false">D29+C29</f>
        <v>100.128</v>
      </c>
      <c r="F29" s="173" t="n">
        <f aca="false">E29/$E$7</f>
        <v>0.00107836055464617</v>
      </c>
      <c r="G29" s="171" t="n">
        <v>85.835</v>
      </c>
      <c r="H29" s="172"/>
      <c r="I29" s="192" t="n">
        <f aca="false">H29+G29</f>
        <v>85.835</v>
      </c>
      <c r="J29" s="193" t="n">
        <f aca="false">(E29/I29-1)</f>
        <v>0.166517155006699</v>
      </c>
      <c r="K29" s="171" t="n">
        <v>339.206</v>
      </c>
      <c r="L29" s="172"/>
      <c r="M29" s="172" t="n">
        <f aca="false">L29+K29</f>
        <v>339.206</v>
      </c>
      <c r="N29" s="173" t="n">
        <f aca="false">M29/$M$7</f>
        <v>0.000990276258099264</v>
      </c>
      <c r="O29" s="172" t="n">
        <v>542.267</v>
      </c>
      <c r="P29" s="172" t="n">
        <v>0.008</v>
      </c>
      <c r="Q29" s="192" t="n">
        <f aca="false">P29+O29</f>
        <v>542.275</v>
      </c>
      <c r="R29" s="194" t="n">
        <f aca="false">(M29/Q29-1)</f>
        <v>-0.374476049974644</v>
      </c>
    </row>
    <row r="30" s="72" customFormat="true" ht="20.7" hidden="false" customHeight="true" outlineLevel="0" collapsed="false">
      <c r="A30" s="169" t="s">
        <v>99</v>
      </c>
      <c r="B30" s="170" t="s">
        <v>100</v>
      </c>
      <c r="C30" s="171" t="n">
        <v>84.453</v>
      </c>
      <c r="D30" s="172" t="n">
        <v>0</v>
      </c>
      <c r="E30" s="172" t="n">
        <f aca="false">D30+C30</f>
        <v>84.453</v>
      </c>
      <c r="F30" s="173" t="n">
        <f aca="false">E30/$E$7</f>
        <v>0.000909543623377407</v>
      </c>
      <c r="G30" s="171" t="n">
        <v>60.701</v>
      </c>
      <c r="H30" s="172" t="n">
        <v>0</v>
      </c>
      <c r="I30" s="192" t="n">
        <f aca="false">H30+G30</f>
        <v>60.701</v>
      </c>
      <c r="J30" s="193" t="n">
        <f aca="false">(E30/I30-1)</f>
        <v>0.391295036325596</v>
      </c>
      <c r="K30" s="171" t="n">
        <v>313.92</v>
      </c>
      <c r="L30" s="172" t="n">
        <v>0</v>
      </c>
      <c r="M30" s="172" t="n">
        <f aca="false">L30+K30</f>
        <v>313.92</v>
      </c>
      <c r="N30" s="173" t="n">
        <f aca="false">M30/$M$7</f>
        <v>0.000916456439280322</v>
      </c>
      <c r="O30" s="172" t="n">
        <v>276.651</v>
      </c>
      <c r="P30" s="172" t="n">
        <v>0</v>
      </c>
      <c r="Q30" s="192" t="n">
        <f aca="false">P30+O30</f>
        <v>276.651</v>
      </c>
      <c r="R30" s="194" t="n">
        <f aca="false">(M30/Q30-1)</f>
        <v>0.134714857347344</v>
      </c>
    </row>
    <row r="31" s="72" customFormat="true" ht="20.7" hidden="false" customHeight="true" outlineLevel="0" collapsed="false">
      <c r="A31" s="169" t="s">
        <v>158</v>
      </c>
      <c r="B31" s="170" t="s">
        <v>159</v>
      </c>
      <c r="C31" s="171" t="n">
        <v>75.363</v>
      </c>
      <c r="D31" s="172" t="n">
        <v>0</v>
      </c>
      <c r="E31" s="172" t="n">
        <f aca="false">D31+C31</f>
        <v>75.363</v>
      </c>
      <c r="F31" s="173" t="n">
        <f aca="false">E31/$E$7</f>
        <v>0.000811645957971789</v>
      </c>
      <c r="G31" s="171" t="n">
        <v>77.347</v>
      </c>
      <c r="H31" s="172"/>
      <c r="I31" s="192" t="n">
        <f aca="false">H31+G31</f>
        <v>77.347</v>
      </c>
      <c r="J31" s="193" t="n">
        <f aca="false">(E31/I31-1)</f>
        <v>-0.0256506393266708</v>
      </c>
      <c r="K31" s="171" t="n">
        <v>320.737</v>
      </c>
      <c r="L31" s="172"/>
      <c r="M31" s="172" t="n">
        <f aca="false">L31+K31</f>
        <v>320.737</v>
      </c>
      <c r="N31" s="173" t="n">
        <f aca="false">M31/$M$7</f>
        <v>0.00093635795414581</v>
      </c>
      <c r="O31" s="172" t="n">
        <v>434.497</v>
      </c>
      <c r="P31" s="172"/>
      <c r="Q31" s="192" t="n">
        <f aca="false">P31+O31</f>
        <v>434.497</v>
      </c>
      <c r="R31" s="194" t="n">
        <f aca="false">(M31/Q31-1)</f>
        <v>-0.261819989551136</v>
      </c>
    </row>
    <row r="32" s="72" customFormat="true" ht="20.7" hidden="false" customHeight="true" outlineLevel="0" collapsed="false">
      <c r="A32" s="169" t="s">
        <v>169</v>
      </c>
      <c r="B32" s="170" t="s">
        <v>170</v>
      </c>
      <c r="C32" s="171" t="n">
        <v>73.628</v>
      </c>
      <c r="D32" s="172" t="n">
        <v>0</v>
      </c>
      <c r="E32" s="172" t="n">
        <f aca="false">D32+C32</f>
        <v>73.628</v>
      </c>
      <c r="F32" s="173" t="n">
        <f aca="false">E32/$E$7</f>
        <v>0.000792960319965327</v>
      </c>
      <c r="G32" s="171" t="n">
        <v>81.209</v>
      </c>
      <c r="H32" s="172"/>
      <c r="I32" s="192" t="n">
        <f aca="false">H32+G32</f>
        <v>81.209</v>
      </c>
      <c r="J32" s="195" t="s">
        <v>181</v>
      </c>
      <c r="K32" s="171" t="n">
        <v>325.852</v>
      </c>
      <c r="L32" s="172"/>
      <c r="M32" s="172" t="n">
        <f aca="false">L32+K32</f>
        <v>325.852</v>
      </c>
      <c r="N32" s="173" t="n">
        <f aca="false">M32/$M$7</f>
        <v>0.000951290658933396</v>
      </c>
      <c r="O32" s="172" t="n">
        <v>351.975</v>
      </c>
      <c r="P32" s="172"/>
      <c r="Q32" s="192" t="n">
        <f aca="false">P32+O32</f>
        <v>351.975</v>
      </c>
      <c r="R32" s="194" t="n">
        <f aca="false">(M32/Q32-1)</f>
        <v>-0.0742183393706942</v>
      </c>
    </row>
    <row r="33" s="72" customFormat="true" ht="20.7" hidden="false" customHeight="true" outlineLevel="0" collapsed="false">
      <c r="A33" s="169" t="s">
        <v>130</v>
      </c>
      <c r="B33" s="170" t="s">
        <v>153</v>
      </c>
      <c r="C33" s="171" t="n">
        <v>69.994</v>
      </c>
      <c r="D33" s="172" t="n">
        <v>0</v>
      </c>
      <c r="E33" s="172" t="n">
        <f aca="false">D33+C33</f>
        <v>69.994</v>
      </c>
      <c r="F33" s="173" t="n">
        <f aca="false">E33/$E$7</f>
        <v>0.000753822793443433</v>
      </c>
      <c r="G33" s="171" t="n">
        <v>136.339</v>
      </c>
      <c r="H33" s="172"/>
      <c r="I33" s="192" t="n">
        <f aca="false">H33+G33</f>
        <v>136.339</v>
      </c>
      <c r="J33" s="193" t="n">
        <f aca="false">(E33/I33-1)</f>
        <v>-0.486617915636758</v>
      </c>
      <c r="K33" s="171" t="n">
        <v>354.543</v>
      </c>
      <c r="L33" s="172"/>
      <c r="M33" s="172" t="n">
        <f aca="false">L33+K33</f>
        <v>354.543</v>
      </c>
      <c r="N33" s="173" t="n">
        <f aca="false">M33/$M$7</f>
        <v>0.00103505101730302</v>
      </c>
      <c r="O33" s="172" t="n">
        <v>494.787</v>
      </c>
      <c r="P33" s="172"/>
      <c r="Q33" s="192" t="n">
        <f aca="false">P33+O33</f>
        <v>494.787</v>
      </c>
      <c r="R33" s="194" t="n">
        <f aca="false">(M33/Q33-1)</f>
        <v>-0.283443178579874</v>
      </c>
    </row>
    <row r="34" s="72" customFormat="true" ht="20.7" hidden="false" customHeight="true" outlineLevel="0" collapsed="false">
      <c r="A34" s="169" t="s">
        <v>126</v>
      </c>
      <c r="B34" s="170" t="s">
        <v>127</v>
      </c>
      <c r="C34" s="171" t="n">
        <v>68.122</v>
      </c>
      <c r="D34" s="172" t="n">
        <v>0</v>
      </c>
      <c r="E34" s="172" t="n">
        <f aca="false">D34+C34</f>
        <v>68.122</v>
      </c>
      <c r="F34" s="173" t="n">
        <f aca="false">E34/$E$7</f>
        <v>0.000733661690072771</v>
      </c>
      <c r="G34" s="171" t="n">
        <v>82.774</v>
      </c>
      <c r="H34" s="172"/>
      <c r="I34" s="192" t="n">
        <f aca="false">H34+G34</f>
        <v>82.774</v>
      </c>
      <c r="J34" s="193" t="n">
        <f aca="false">(E34/I34-1)</f>
        <v>-0.177012105250441</v>
      </c>
      <c r="K34" s="171" t="n">
        <v>258.727</v>
      </c>
      <c r="L34" s="172"/>
      <c r="M34" s="172" t="n">
        <f aca="false">L34+K34</f>
        <v>258.727</v>
      </c>
      <c r="N34" s="173" t="n">
        <f aca="false">M34/$M$7</f>
        <v>0.000755326277923292</v>
      </c>
      <c r="O34" s="172" t="n">
        <v>312.213</v>
      </c>
      <c r="P34" s="172"/>
      <c r="Q34" s="192" t="n">
        <f aca="false">P34+O34</f>
        <v>312.213</v>
      </c>
      <c r="R34" s="194" t="n">
        <f aca="false">(M34/Q34-1)</f>
        <v>-0.171312533430703</v>
      </c>
    </row>
    <row r="35" s="72" customFormat="true" ht="20.7" hidden="false" customHeight="true" outlineLevel="0" collapsed="false">
      <c r="A35" s="169" t="s">
        <v>171</v>
      </c>
      <c r="B35" s="170" t="s">
        <v>171</v>
      </c>
      <c r="C35" s="171" t="n">
        <v>65.085</v>
      </c>
      <c r="D35" s="172" t="n">
        <v>0</v>
      </c>
      <c r="E35" s="172" t="n">
        <f aca="false">D35+C35</f>
        <v>65.085</v>
      </c>
      <c r="F35" s="173" t="n">
        <f aca="false">E35/$E$7</f>
        <v>0.000700953746196329</v>
      </c>
      <c r="G35" s="171" t="n">
        <v>58.605</v>
      </c>
      <c r="H35" s="172"/>
      <c r="I35" s="192" t="n">
        <f aca="false">H35+G35</f>
        <v>58.605</v>
      </c>
      <c r="J35" s="193" t="n">
        <f aca="false">(E35/I35-1)</f>
        <v>0.110570770412081</v>
      </c>
      <c r="K35" s="171" t="n">
        <v>249.773</v>
      </c>
      <c r="L35" s="172"/>
      <c r="M35" s="172" t="n">
        <f aca="false">L35+K35</f>
        <v>249.773</v>
      </c>
      <c r="N35" s="173" t="n">
        <f aca="false">M35/$M$7</f>
        <v>0.00072918601620911</v>
      </c>
      <c r="O35" s="172" t="n">
        <v>165.314</v>
      </c>
      <c r="P35" s="172"/>
      <c r="Q35" s="192" t="n">
        <f aca="false">P35+O35</f>
        <v>165.314</v>
      </c>
      <c r="R35" s="194" t="n">
        <f aca="false">(M35/Q35-1)</f>
        <v>0.51090046819991</v>
      </c>
    </row>
    <row r="36" s="72" customFormat="true" ht="20.7" hidden="false" customHeight="true" outlineLevel="0" collapsed="false">
      <c r="A36" s="169" t="s">
        <v>160</v>
      </c>
      <c r="B36" s="170" t="s">
        <v>161</v>
      </c>
      <c r="C36" s="171" t="n">
        <v>59.983</v>
      </c>
      <c r="D36" s="172" t="n">
        <v>0</v>
      </c>
      <c r="E36" s="172" t="n">
        <f aca="false">D36+C36</f>
        <v>59.983</v>
      </c>
      <c r="F36" s="173" t="n">
        <f aca="false">E36/$E$7</f>
        <v>0.000646006123655134</v>
      </c>
      <c r="G36" s="171" t="n">
        <v>62.707</v>
      </c>
      <c r="H36" s="172"/>
      <c r="I36" s="192" t="n">
        <f aca="false">H36+G36</f>
        <v>62.707</v>
      </c>
      <c r="J36" s="193" t="n">
        <f aca="false">(E36/I36-1)</f>
        <v>-0.0434401263016889</v>
      </c>
      <c r="K36" s="171" t="n">
        <v>204.486</v>
      </c>
      <c r="L36" s="172"/>
      <c r="M36" s="172" t="n">
        <f aca="false">L36+K36</f>
        <v>204.486</v>
      </c>
      <c r="N36" s="173" t="n">
        <f aca="false">M36/$M$7</f>
        <v>0.000596975380487627</v>
      </c>
      <c r="O36" s="172" t="n">
        <v>287.22</v>
      </c>
      <c r="P36" s="172"/>
      <c r="Q36" s="192" t="n">
        <f aca="false">P36+O36</f>
        <v>287.22</v>
      </c>
      <c r="R36" s="194" t="n">
        <f aca="false">(M36/Q36-1)</f>
        <v>-0.288050971380823</v>
      </c>
    </row>
    <row r="37" s="72" customFormat="true" ht="20.7" hidden="false" customHeight="true" outlineLevel="0" collapsed="false">
      <c r="A37" s="169" t="s">
        <v>86</v>
      </c>
      <c r="B37" s="170" t="s">
        <v>87</v>
      </c>
      <c r="C37" s="171" t="n">
        <v>57.002</v>
      </c>
      <c r="D37" s="172" t="n">
        <v>0</v>
      </c>
      <c r="E37" s="172" t="n">
        <f aca="false">D37+C37</f>
        <v>57.002</v>
      </c>
      <c r="F37" s="173" t="n">
        <f aca="false">E37/$E$7</f>
        <v>0.000613901289708583</v>
      </c>
      <c r="G37" s="171" t="n">
        <v>64.401</v>
      </c>
      <c r="H37" s="172"/>
      <c r="I37" s="192" t="n">
        <f aca="false">H37+G37</f>
        <v>64.401</v>
      </c>
      <c r="J37" s="193" t="n">
        <f aca="false">(E37/I37-1)</f>
        <v>-0.114889520349063</v>
      </c>
      <c r="K37" s="171" t="n">
        <v>227.089</v>
      </c>
      <c r="L37" s="172" t="n">
        <v>0.18</v>
      </c>
      <c r="M37" s="172" t="n">
        <f aca="false">L37+K37</f>
        <v>227.269</v>
      </c>
      <c r="N37" s="173" t="n">
        <f aca="false">M37/$M$7</f>
        <v>0.000663487953933485</v>
      </c>
      <c r="O37" s="172" t="n">
        <v>233.724</v>
      </c>
      <c r="P37" s="172" t="n">
        <v>0.09</v>
      </c>
      <c r="Q37" s="192" t="n">
        <f aca="false">P37+O37</f>
        <v>233.814</v>
      </c>
      <c r="R37" s="194" t="n">
        <f aca="false">(M37/Q37-1)</f>
        <v>-0.0279923357882756</v>
      </c>
    </row>
    <row r="38" s="72" customFormat="true" ht="20.7" hidden="false" customHeight="true" outlineLevel="0" collapsed="false">
      <c r="A38" s="169" t="s">
        <v>172</v>
      </c>
      <c r="B38" s="170" t="s">
        <v>172</v>
      </c>
      <c r="C38" s="171" t="n">
        <v>53.004</v>
      </c>
      <c r="D38" s="172" t="n">
        <v>0</v>
      </c>
      <c r="E38" s="172" t="n">
        <f aca="false">D38+C38</f>
        <v>53.004</v>
      </c>
      <c r="F38" s="173" t="n">
        <f aca="false">E38/$E$7</f>
        <v>0.000570843548642394</v>
      </c>
      <c r="G38" s="171" t="n">
        <v>49.069</v>
      </c>
      <c r="H38" s="172"/>
      <c r="I38" s="192" t="n">
        <f aca="false">H38+G38</f>
        <v>49.069</v>
      </c>
      <c r="J38" s="193" t="n">
        <f aca="false">(E38/I38-1)</f>
        <v>0.0801931973343659</v>
      </c>
      <c r="K38" s="171" t="n">
        <v>260.98</v>
      </c>
      <c r="L38" s="172"/>
      <c r="M38" s="172" t="n">
        <f aca="false">L38+K38</f>
        <v>260.98</v>
      </c>
      <c r="N38" s="173" t="n">
        <f aca="false">M38/$M$7</f>
        <v>0.000761903674577531</v>
      </c>
      <c r="O38" s="172" t="n">
        <v>204.132</v>
      </c>
      <c r="P38" s="172"/>
      <c r="Q38" s="192" t="n">
        <f aca="false">P38+O38</f>
        <v>204.132</v>
      </c>
      <c r="R38" s="194" t="n">
        <f aca="false">(M38/Q38-1)</f>
        <v>0.278486469539318</v>
      </c>
    </row>
    <row r="39" s="72" customFormat="true" ht="20.7" hidden="false" customHeight="true" outlineLevel="0" collapsed="false">
      <c r="A39" s="169" t="s">
        <v>105</v>
      </c>
      <c r="B39" s="170" t="s">
        <v>106</v>
      </c>
      <c r="C39" s="171" t="n">
        <v>46.866</v>
      </c>
      <c r="D39" s="172" t="n">
        <v>0</v>
      </c>
      <c r="E39" s="172" t="n">
        <f aca="false">D39+C39</f>
        <v>46.866</v>
      </c>
      <c r="F39" s="173" t="n">
        <f aca="false">E39/$E$7</f>
        <v>0.000504738392398204</v>
      </c>
      <c r="G39" s="171" t="n">
        <v>49.984</v>
      </c>
      <c r="H39" s="172"/>
      <c r="I39" s="192" t="n">
        <f aca="false">H39+G39</f>
        <v>49.984</v>
      </c>
      <c r="J39" s="193" t="n">
        <f aca="false">(E39/I39-1)</f>
        <v>-0.0623799615877081</v>
      </c>
      <c r="K39" s="171" t="n">
        <v>177.374</v>
      </c>
      <c r="L39" s="172"/>
      <c r="M39" s="172" t="n">
        <f aca="false">L39+K39</f>
        <v>177.374</v>
      </c>
      <c r="N39" s="173" t="n">
        <f aca="false">M39/$M$7</f>
        <v>0.000517824746626236</v>
      </c>
      <c r="O39" s="172" t="n">
        <v>168.955</v>
      </c>
      <c r="P39" s="172"/>
      <c r="Q39" s="192" t="n">
        <f aca="false">P39+O39</f>
        <v>168.955</v>
      </c>
      <c r="R39" s="194" t="n">
        <f aca="false">(M39/Q39-1)</f>
        <v>0.0498298363469563</v>
      </c>
    </row>
    <row r="40" s="72" customFormat="true" ht="20.7" hidden="false" customHeight="true" outlineLevel="0" collapsed="false">
      <c r="A40" s="169" t="s">
        <v>154</v>
      </c>
      <c r="B40" s="170" t="s">
        <v>155</v>
      </c>
      <c r="C40" s="171" t="n">
        <v>42.481</v>
      </c>
      <c r="D40" s="172" t="n">
        <v>0</v>
      </c>
      <c r="E40" s="172" t="n">
        <f aca="false">D40+C40</f>
        <v>42.481</v>
      </c>
      <c r="F40" s="173" t="n">
        <f aca="false">E40/$E$7</f>
        <v>0.000457512730923657</v>
      </c>
      <c r="G40" s="171" t="n">
        <v>37.882</v>
      </c>
      <c r="H40" s="172"/>
      <c r="I40" s="192" t="n">
        <f aca="false">H40+G40</f>
        <v>37.882</v>
      </c>
      <c r="J40" s="193" t="n">
        <f aca="false">(E40/I40-1)</f>
        <v>0.121403304999736</v>
      </c>
      <c r="K40" s="171" t="n">
        <v>166.075</v>
      </c>
      <c r="L40" s="172"/>
      <c r="M40" s="172" t="n">
        <f aca="false">L40+K40</f>
        <v>166.075</v>
      </c>
      <c r="N40" s="173" t="n">
        <f aca="false">M40/$M$7</f>
        <v>0.00048483850392928</v>
      </c>
      <c r="O40" s="172" t="n">
        <v>168.456</v>
      </c>
      <c r="P40" s="172"/>
      <c r="Q40" s="192" t="n">
        <f aca="false">P40+O40</f>
        <v>168.456</v>
      </c>
      <c r="R40" s="194" t="n">
        <f aca="false">(M40/Q40-1)</f>
        <v>-0.0141342546421619</v>
      </c>
    </row>
    <row r="41" s="72" customFormat="true" ht="20.7" hidden="false" customHeight="true" outlineLevel="0" collapsed="false">
      <c r="A41" s="169" t="s">
        <v>107</v>
      </c>
      <c r="B41" s="170" t="s">
        <v>108</v>
      </c>
      <c r="C41" s="171" t="n">
        <v>32.29</v>
      </c>
      <c r="D41" s="172" t="n">
        <v>0</v>
      </c>
      <c r="E41" s="172" t="n">
        <f aca="false">D41+C41</f>
        <v>32.29</v>
      </c>
      <c r="F41" s="173" t="n">
        <f aca="false">E41/$E$7</f>
        <v>0.000347757493503564</v>
      </c>
      <c r="G41" s="171" t="n">
        <v>39.143</v>
      </c>
      <c r="H41" s="172"/>
      <c r="I41" s="192" t="n">
        <f aca="false">H41+G41</f>
        <v>39.143</v>
      </c>
      <c r="J41" s="193" t="n">
        <f aca="false">(E41/I41-1)</f>
        <v>-0.175076003372251</v>
      </c>
      <c r="K41" s="171" t="n">
        <v>129.534</v>
      </c>
      <c r="L41" s="172"/>
      <c r="M41" s="172" t="n">
        <f aca="false">L41+K41</f>
        <v>129.534</v>
      </c>
      <c r="N41" s="173" t="n">
        <f aca="false">M41/$M$7</f>
        <v>0.000378160895787899</v>
      </c>
      <c r="O41" s="172" t="n">
        <v>131.279</v>
      </c>
      <c r="P41" s="172"/>
      <c r="Q41" s="192" t="n">
        <f aca="false">P41+O41</f>
        <v>131.279</v>
      </c>
      <c r="R41" s="194" t="n">
        <f aca="false">(M41/Q41-1)</f>
        <v>-0.013292301129655</v>
      </c>
    </row>
    <row r="42" s="72" customFormat="true" ht="20.7" hidden="false" customHeight="true" outlineLevel="0" collapsed="false">
      <c r="A42" s="169" t="s">
        <v>173</v>
      </c>
      <c r="B42" s="170" t="s">
        <v>173</v>
      </c>
      <c r="C42" s="171" t="n">
        <v>32.121</v>
      </c>
      <c r="D42" s="172" t="n">
        <v>0</v>
      </c>
      <c r="E42" s="172" t="n">
        <f aca="false">D42+C42</f>
        <v>32.121</v>
      </c>
      <c r="F42" s="173" t="n">
        <f aca="false">E42/$E$7</f>
        <v>0.000345937393893712</v>
      </c>
      <c r="G42" s="171" t="n">
        <v>36.579</v>
      </c>
      <c r="H42" s="172"/>
      <c r="I42" s="192" t="n">
        <f aca="false">H42+G42</f>
        <v>36.579</v>
      </c>
      <c r="J42" s="193" t="n">
        <f aca="false">(E42/I42-1)</f>
        <v>-0.121873205937833</v>
      </c>
      <c r="K42" s="171" t="n">
        <v>103.187</v>
      </c>
      <c r="L42" s="172"/>
      <c r="M42" s="172" t="n">
        <f aca="false">L42+K42</f>
        <v>103.187</v>
      </c>
      <c r="N42" s="173" t="n">
        <f aca="false">M42/$M$7</f>
        <v>0.000301243599006176</v>
      </c>
      <c r="O42" s="172" t="n">
        <v>125.294</v>
      </c>
      <c r="P42" s="172"/>
      <c r="Q42" s="192" t="n">
        <f aca="false">P42+O42</f>
        <v>125.294</v>
      </c>
      <c r="R42" s="194" t="n">
        <f aca="false">(M42/Q42-1)</f>
        <v>-0.176441010742733</v>
      </c>
    </row>
    <row r="43" s="72" customFormat="true" ht="20.7" hidden="false" customHeight="true" outlineLevel="0" collapsed="false">
      <c r="A43" s="169" t="s">
        <v>174</v>
      </c>
      <c r="B43" s="170" t="s">
        <v>174</v>
      </c>
      <c r="C43" s="171" t="n">
        <v>29.525</v>
      </c>
      <c r="D43" s="172" t="n">
        <v>0</v>
      </c>
      <c r="E43" s="172" t="n">
        <f aca="false">D43+C43</f>
        <v>29.525</v>
      </c>
      <c r="F43" s="173" t="n">
        <f aca="false">E43/$E$7</f>
        <v>0.000317978940715166</v>
      </c>
      <c r="G43" s="171" t="n">
        <v>59.66</v>
      </c>
      <c r="H43" s="172"/>
      <c r="I43" s="192" t="n">
        <f aca="false">H43+G43</f>
        <v>59.66</v>
      </c>
      <c r="J43" s="193" t="n">
        <f aca="false">(E43/I43-1)</f>
        <v>-0.50511230305062</v>
      </c>
      <c r="K43" s="171" t="n">
        <v>145.7</v>
      </c>
      <c r="L43" s="172"/>
      <c r="M43" s="172" t="n">
        <f aca="false">L43+K43</f>
        <v>145.7</v>
      </c>
      <c r="N43" s="173" t="n">
        <f aca="false">M43/$M$7</f>
        <v>0.000425355833343345</v>
      </c>
      <c r="O43" s="172" t="n">
        <v>200.135</v>
      </c>
      <c r="P43" s="172"/>
      <c r="Q43" s="192" t="n">
        <f aca="false">P43+O43</f>
        <v>200.135</v>
      </c>
      <c r="R43" s="194" t="n">
        <f aca="false">(M43/Q43-1)</f>
        <v>-0.271991405801084</v>
      </c>
    </row>
    <row r="44" s="72" customFormat="true" ht="20.7" hidden="false" customHeight="true" outlineLevel="0" collapsed="false">
      <c r="A44" s="169" t="s">
        <v>175</v>
      </c>
      <c r="B44" s="170" t="s">
        <v>175</v>
      </c>
      <c r="C44" s="171" t="n">
        <v>28.762</v>
      </c>
      <c r="D44" s="172" t="n">
        <v>0</v>
      </c>
      <c r="E44" s="172" t="n">
        <f aca="false">D44+C44</f>
        <v>28.762</v>
      </c>
      <c r="F44" s="173" t="n">
        <f aca="false">E44/$E$7</f>
        <v>0.000309761567920393</v>
      </c>
      <c r="G44" s="171" t="n">
        <v>38.328</v>
      </c>
      <c r="H44" s="172"/>
      <c r="I44" s="192" t="n">
        <f aca="false">H44+G44</f>
        <v>38.328</v>
      </c>
      <c r="J44" s="193" t="n">
        <f aca="false">(E44/I44-1)</f>
        <v>-0.249582550615738</v>
      </c>
      <c r="K44" s="171" t="n">
        <v>116.733</v>
      </c>
      <c r="L44" s="172"/>
      <c r="M44" s="172" t="n">
        <f aca="false">L44+K44</f>
        <v>116.733</v>
      </c>
      <c r="N44" s="173" t="n">
        <f aca="false">M44/$M$7</f>
        <v>0.000340789721988118</v>
      </c>
      <c r="O44" s="172" t="n">
        <v>151.688</v>
      </c>
      <c r="P44" s="172"/>
      <c r="Q44" s="192" t="n">
        <f aca="false">P44+O44</f>
        <v>151.688</v>
      </c>
      <c r="R44" s="194" t="n">
        <f aca="false">(M44/Q44-1)</f>
        <v>-0.230440113918042</v>
      </c>
    </row>
    <row r="45" s="72" customFormat="true" ht="20.7" hidden="false" customHeight="true" outlineLevel="0" collapsed="false">
      <c r="A45" s="169" t="s">
        <v>113</v>
      </c>
      <c r="B45" s="170" t="s">
        <v>114</v>
      </c>
      <c r="C45" s="171" t="n">
        <v>28.204</v>
      </c>
      <c r="D45" s="172" t="n">
        <v>0</v>
      </c>
      <c r="E45" s="172" t="n">
        <f aca="false">D45+C45</f>
        <v>28.204</v>
      </c>
      <c r="F45" s="173" t="n">
        <f aca="false">E45/$E$7</f>
        <v>0.000303752008261831</v>
      </c>
      <c r="G45" s="171" t="n">
        <v>56.667</v>
      </c>
      <c r="H45" s="172"/>
      <c r="I45" s="192" t="n">
        <f aca="false">H45+G45</f>
        <v>56.667</v>
      </c>
      <c r="J45" s="193" t="n">
        <f aca="false">(E45/I45-1)</f>
        <v>-0.50228528067482</v>
      </c>
      <c r="K45" s="171" t="n">
        <v>138.161</v>
      </c>
      <c r="L45" s="172"/>
      <c r="M45" s="172" t="n">
        <f aca="false">L45+K45</f>
        <v>138.161</v>
      </c>
      <c r="N45" s="173" t="n">
        <f aca="false">M45/$M$7</f>
        <v>0.000403346515377831</v>
      </c>
      <c r="O45" s="172" t="n">
        <v>190.108</v>
      </c>
      <c r="P45" s="172"/>
      <c r="Q45" s="192" t="n">
        <f aca="false">P45+O45</f>
        <v>190.108</v>
      </c>
      <c r="R45" s="194" t="n">
        <f aca="false">(M45/Q45-1)</f>
        <v>-0.273249942138153</v>
      </c>
    </row>
    <row r="46" s="72" customFormat="true" ht="20.7" hidden="false" customHeight="true" outlineLevel="0" collapsed="false">
      <c r="A46" s="169" t="s">
        <v>138</v>
      </c>
      <c r="B46" s="170" t="s">
        <v>139</v>
      </c>
      <c r="C46" s="171" t="n">
        <v>27.641</v>
      </c>
      <c r="D46" s="172" t="n">
        <v>0</v>
      </c>
      <c r="E46" s="172" t="n">
        <f aca="false">D46+C46</f>
        <v>27.641</v>
      </c>
      <c r="F46" s="173" t="n">
        <f aca="false">E46/$E$7</f>
        <v>0.000297688599502385</v>
      </c>
      <c r="G46" s="171" t="n">
        <v>42.479</v>
      </c>
      <c r="H46" s="172"/>
      <c r="I46" s="192" t="n">
        <f aca="false">H46+G46</f>
        <v>42.479</v>
      </c>
      <c r="J46" s="193" t="n">
        <f aca="false">(E46/I46-1)</f>
        <v>-0.349302008051037</v>
      </c>
      <c r="K46" s="171" t="n">
        <v>104.184</v>
      </c>
      <c r="L46" s="172"/>
      <c r="M46" s="172" t="n">
        <f aca="false">L46+K46</f>
        <v>104.184</v>
      </c>
      <c r="N46" s="173" t="n">
        <f aca="false">M46/$M$7</f>
        <v>0.000304154235696933</v>
      </c>
      <c r="O46" s="172" t="n">
        <v>153.466</v>
      </c>
      <c r="P46" s="172"/>
      <c r="Q46" s="192" t="n">
        <f aca="false">P46+O46</f>
        <v>153.466</v>
      </c>
      <c r="R46" s="194" t="n">
        <f aca="false">(M46/Q46-1)</f>
        <v>-0.321126503590372</v>
      </c>
    </row>
    <row r="47" s="72" customFormat="true" ht="20.7" hidden="false" customHeight="true" outlineLevel="0" collapsed="false">
      <c r="A47" s="169" t="s">
        <v>91</v>
      </c>
      <c r="B47" s="170" t="s">
        <v>92</v>
      </c>
      <c r="C47" s="171" t="n">
        <v>27.198</v>
      </c>
      <c r="D47" s="172" t="n">
        <v>0</v>
      </c>
      <c r="E47" s="172" t="n">
        <f aca="false">D47+C47</f>
        <v>27.198</v>
      </c>
      <c r="F47" s="173" t="n">
        <f aca="false">E47/$E$7</f>
        <v>0.000292917569164135</v>
      </c>
      <c r="G47" s="171" t="n">
        <v>22.226</v>
      </c>
      <c r="H47" s="172"/>
      <c r="I47" s="192" t="n">
        <f aca="false">H47+G47</f>
        <v>22.226</v>
      </c>
      <c r="J47" s="193" t="n">
        <f aca="false">(E47/I47-1)</f>
        <v>0.223701970664987</v>
      </c>
      <c r="K47" s="171" t="n">
        <v>83.282</v>
      </c>
      <c r="L47" s="172"/>
      <c r="M47" s="172" t="n">
        <f aca="false">L47+K47</f>
        <v>83.282</v>
      </c>
      <c r="N47" s="173" t="n">
        <f aca="false">M47/$M$7</f>
        <v>0.000243133044011671</v>
      </c>
      <c r="O47" s="172" t="n">
        <v>86.079</v>
      </c>
      <c r="P47" s="172"/>
      <c r="Q47" s="192" t="n">
        <f aca="false">P47+O47</f>
        <v>86.079</v>
      </c>
      <c r="R47" s="194" t="n">
        <f aca="false">(M47/Q47-1)</f>
        <v>-0.0324934072189503</v>
      </c>
    </row>
    <row r="48" s="72" customFormat="true" ht="20.7" hidden="false" customHeight="true" outlineLevel="0" collapsed="false">
      <c r="A48" s="169" t="s">
        <v>142</v>
      </c>
      <c r="B48" s="170" t="s">
        <v>142</v>
      </c>
      <c r="C48" s="171" t="n">
        <v>26.327</v>
      </c>
      <c r="D48" s="172" t="n">
        <v>0</v>
      </c>
      <c r="E48" s="172" t="n">
        <f aca="false">D48+C48</f>
        <v>26.327</v>
      </c>
      <c r="F48" s="173" t="n">
        <f aca="false">E48/$E$7</f>
        <v>0.000283537055790286</v>
      </c>
      <c r="G48" s="171" t="n">
        <v>7.118</v>
      </c>
      <c r="H48" s="172"/>
      <c r="I48" s="192" t="n">
        <f aca="false">H48+G48</f>
        <v>7.118</v>
      </c>
      <c r="J48" s="193" t="n">
        <f aca="false">(E48/I48-1)</f>
        <v>2.69865130654678</v>
      </c>
      <c r="K48" s="171" t="n">
        <v>115.952</v>
      </c>
      <c r="L48" s="172"/>
      <c r="M48" s="172" t="n">
        <f aca="false">L48+K48</f>
        <v>115.952</v>
      </c>
      <c r="N48" s="173" t="n">
        <f aca="false">M48/$M$7</f>
        <v>0.000338509674590443</v>
      </c>
      <c r="O48" s="172" t="n">
        <v>108.748</v>
      </c>
      <c r="P48" s="172"/>
      <c r="Q48" s="192" t="n">
        <f aca="false">P48+O48</f>
        <v>108.748</v>
      </c>
      <c r="R48" s="194" t="n">
        <f aca="false">(M48/Q48-1)</f>
        <v>0.0662448964578659</v>
      </c>
    </row>
    <row r="49" s="72" customFormat="true" ht="20.7" hidden="false" customHeight="true" outlineLevel="0" collapsed="false">
      <c r="A49" s="169" t="s">
        <v>165</v>
      </c>
      <c r="B49" s="170" t="s">
        <v>165</v>
      </c>
      <c r="C49" s="171" t="n">
        <v>406.02</v>
      </c>
      <c r="D49" s="172" t="n">
        <v>0</v>
      </c>
      <c r="E49" s="172" t="n">
        <f aca="false">D49+C49</f>
        <v>406.02</v>
      </c>
      <c r="F49" s="173" t="n">
        <f aca="false">E49/$E$7</f>
        <v>0.00437276238811759</v>
      </c>
      <c r="G49" s="171" t="n">
        <v>467.209</v>
      </c>
      <c r="H49" s="172" t="n">
        <v>0</v>
      </c>
      <c r="I49" s="192" t="n">
        <f aca="false">H49+G49</f>
        <v>467.209</v>
      </c>
      <c r="J49" s="193" t="n">
        <f aca="false">(E49/I49-1)</f>
        <v>-0.130967083253961</v>
      </c>
      <c r="K49" s="171" t="n">
        <v>1685.158</v>
      </c>
      <c r="L49" s="172" t="n">
        <v>0.28</v>
      </c>
      <c r="M49" s="172" t="n">
        <f aca="false">L49+K49</f>
        <v>1685.438</v>
      </c>
      <c r="N49" s="173" t="n">
        <f aca="false">M49/$M$7</f>
        <v>0.00492045905997626</v>
      </c>
      <c r="O49" s="172" t="n">
        <v>1957.54</v>
      </c>
      <c r="P49" s="172" t="n">
        <v>0.125</v>
      </c>
      <c r="Q49" s="192" t="n">
        <f aca="false">P49+O49</f>
        <v>1957.665</v>
      </c>
      <c r="R49" s="194" t="n">
        <f aca="false">(M49/Q49-1)</f>
        <v>-0.139056988810649</v>
      </c>
    </row>
    <row r="50" customFormat="false" ht="15.5" hidden="false" customHeight="false" outlineLevel="0" collapsed="false">
      <c r="A50" s="157"/>
      <c r="B50" s="157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51" customFormat="false" ht="15.5" hidden="false" customHeight="false" outlineLevel="0" collapsed="false">
      <c r="A51" s="158"/>
      <c r="B51" s="15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</row>
    <row r="52" customFormat="false" ht="15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customFormat="false" ht="15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5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5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customFormat="false" ht="15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</row>
    <row r="57" customFormat="false" ht="15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</row>
    <row r="58" customFormat="false" ht="15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59" customFormat="false" ht="15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</row>
    <row r="60" customFormat="false" ht="15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</row>
    <row r="61" customFormat="false" ht="15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</row>
    <row r="62" customFormat="false" ht="15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</row>
    <row r="63" customFormat="false" ht="15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15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</row>
    <row r="65" customFormat="false" ht="15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</row>
    <row r="66" customFormat="false" ht="15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</row>
    <row r="67" customFormat="false" ht="15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</row>
    <row r="68" customFormat="false" ht="15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</row>
    <row r="69" customFormat="false" ht="15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</row>
    <row r="70" customFormat="false" ht="15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5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customFormat="false" ht="15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</row>
    <row r="73" customFormat="false" ht="15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</row>
    <row r="74" customFormat="false" ht="15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</row>
    <row r="75" customFormat="false" ht="15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</row>
    <row r="76" customFormat="false" ht="15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</row>
    <row r="77" customFormat="false" ht="15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</row>
    <row r="78" customFormat="false" ht="15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</row>
    <row r="79" customFormat="false" ht="15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</row>
    <row r="80" customFormat="false" ht="15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</row>
    <row r="81" customFormat="false" ht="15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</row>
    <row r="82" customFormat="false" ht="15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</row>
    <row r="83" customFormat="false" ht="15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</row>
    <row r="84" customFormat="false" ht="15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</row>
    <row r="85" customFormat="false" ht="15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</row>
    <row r="86" customFormat="false" ht="15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</row>
    <row r="87" customFormat="false" ht="15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</row>
    <row r="88" customFormat="false" ht="15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  <row r="89" customFormat="false" ht="15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1:J65536 R189:R65536 J3:J4 R3:R6">
    <cfRule type="cellIs" priority="2" operator="lessThan" aboveAverage="0" equalAverage="0" bottom="0" percent="0" rank="0" text="" dxfId="22">
      <formula>0</formula>
    </cfRule>
  </conditionalFormatting>
  <conditionalFormatting sqref="J7:J140 R7:R188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8-06-01T21:47:35Z</dcterms:modified>
  <cp:revision>0</cp:revision>
  <dc:subject/>
  <dc:title>Estadisticas Trafico de Aeropuertos Abril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